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список дивиде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923">
  <si>
    <t xml:space="preserve">rep_date</t>
  </si>
  <si>
    <t xml:space="preserve">block_hld</t>
  </si>
  <si>
    <t xml:space="preserve">hld_num</t>
  </si>
  <si>
    <t xml:space="preserve">hld_code</t>
  </si>
  <si>
    <t xml:space="preserve">hld_name</t>
  </si>
  <si>
    <t xml:space="preserve">hld_total</t>
  </si>
  <si>
    <t xml:space="preserve">hld_ord_c</t>
  </si>
  <si>
    <t xml:space="preserve">hld_priv_c</t>
  </si>
  <si>
    <t xml:space="preserve">hld_ord</t>
  </si>
  <si>
    <t xml:space="preserve">hld_priv</t>
  </si>
  <si>
    <t xml:space="preserve">hld_inn</t>
  </si>
  <si>
    <t xml:space="preserve">hld_okpo</t>
  </si>
  <si>
    <t xml:space="preserve">hld_it</t>
  </si>
  <si>
    <t xml:space="preserve">hld_sk</t>
  </si>
  <si>
    <t xml:space="preserve">hld_doc_1</t>
  </si>
  <si>
    <t xml:space="preserve">hld_doc_2</t>
  </si>
  <si>
    <t xml:space="preserve">hld_doc_3</t>
  </si>
  <si>
    <t xml:space="preserve">hld_soato</t>
  </si>
  <si>
    <t xml:space="preserve">hld_addr</t>
  </si>
  <si>
    <t xml:space="preserve">hld_psoato</t>
  </si>
  <si>
    <t xml:space="preserve">hld_paddr</t>
  </si>
  <si>
    <t xml:space="preserve">hld_phone</t>
  </si>
  <si>
    <t xml:space="preserve">hld_email</t>
  </si>
  <si>
    <t xml:space="preserve">hld_rate</t>
  </si>
  <si>
    <t xml:space="preserve">hld_poll</t>
  </si>
  <si>
    <t xml:space="preserve">hld_rs</t>
  </si>
  <si>
    <t xml:space="preserve">hld_bn</t>
  </si>
  <si>
    <t xml:space="preserve">hld_card</t>
  </si>
  <si>
    <t xml:space="preserve">hld_exp_ym</t>
  </si>
  <si>
    <t xml:space="preserve">hld_card_name</t>
  </si>
  <si>
    <t xml:space="preserve">hld_mfo</t>
  </si>
  <si>
    <t xml:space="preserve">hld_offsh</t>
  </si>
  <si>
    <t xml:space="preserve">24.03.2023</t>
  </si>
  <si>
    <t xml:space="preserve">Владельцы ЦБ (юридические лица/частные предпринимател</t>
  </si>
  <si>
    <t xml:space="preserve">000000561475</t>
  </si>
  <si>
    <t xml:space="preserve">&lt;TOSHBOZORSAVDO&gt; uyushmasi</t>
  </si>
  <si>
    <t xml:space="preserve">200897176</t>
  </si>
  <si>
    <t xml:space="preserve">16248305</t>
  </si>
  <si>
    <t xml:space="preserve"> Свид-во РУз о гос. регистрации</t>
  </si>
  <si>
    <t xml:space="preserve">1128</t>
  </si>
  <si>
    <t xml:space="preserve">28.03.2012</t>
  </si>
  <si>
    <t xml:space="preserve">Минюст РУ</t>
  </si>
  <si>
    <t xml:space="preserve">1726273000</t>
  </si>
  <si>
    <t xml:space="preserve">Узбекистан, 000000, г. Ташкент, Мирабадский район, пр. Амир Тимура, 31</t>
  </si>
  <si>
    <t xml:space="preserve">236-71-73, 236-72-11</t>
  </si>
  <si>
    <t xml:space="preserve">toshbozorsavdo@mail.ru</t>
  </si>
  <si>
    <t xml:space="preserve">0,330769</t>
  </si>
  <si>
    <t xml:space="preserve">20210000000101260001</t>
  </si>
  <si>
    <t xml:space="preserve">Г.ТАШКЕНТ, МЕХНАТСКИЙ ФИЛИАЛ АКИБ "ИПОТЕКА БАНК"</t>
  </si>
  <si>
    <t xml:space="preserve">00423</t>
  </si>
  <si>
    <t xml:space="preserve">-</t>
  </si>
  <si>
    <t xml:space="preserve">000001845685</t>
  </si>
  <si>
    <t xml:space="preserve">&lt;Toshkent shahar Hokimligi Munitsipal Aktivlarini Boshqarish Markazi&gt; Davlat unitar korxonasi</t>
  </si>
  <si>
    <t xml:space="preserve">201352538</t>
  </si>
  <si>
    <t xml:space="preserve">15880952</t>
  </si>
  <si>
    <t xml:space="preserve">03-163</t>
  </si>
  <si>
    <t xml:space="preserve">06.06.1996</t>
  </si>
  <si>
    <t xml:space="preserve">Центр гос.услуг &lt;Одно окно&gt;</t>
  </si>
  <si>
    <t xml:space="preserve">1726294000</t>
  </si>
  <si>
    <t xml:space="preserve">Узбекистан, 100066, г. Ташкент, Чиланзарский район, Ислом Каримов Шох кучаси, 55-уй</t>
  </si>
  <si>
    <t xml:space="preserve">71 239-01-03</t>
  </si>
  <si>
    <t xml:space="preserve">invest.5@mail.ru</t>
  </si>
  <si>
    <t xml:space="preserve">96,692308</t>
  </si>
  <si>
    <t xml:space="preserve">20210000100101590001</t>
  </si>
  <si>
    <t xml:space="preserve">Г.ТАШКЕНТ, АО "ПОЙТАХТ БАНК"</t>
  </si>
  <si>
    <t xml:space="preserve">01172</t>
  </si>
  <si>
    <t xml:space="preserve">Владельцы ЦБ (физические лица)</t>
  </si>
  <si>
    <t xml:space="preserve">000000519775</t>
  </si>
  <si>
    <t xml:space="preserve">ABDULLAYEV ABDURASUL ABDUMANNOF-O'G'LI</t>
  </si>
  <si>
    <t xml:space="preserve">30202800170021</t>
  </si>
  <si>
    <t xml:space="preserve">паспорт гр. РУз нового образца</t>
  </si>
  <si>
    <t xml:space="preserve">CA</t>
  </si>
  <si>
    <t xml:space="preserve">0994081</t>
  </si>
  <si>
    <t xml:space="preserve">24.04.1998</t>
  </si>
  <si>
    <t xml:space="preserve">РОВД, А-Икр.р-н (г.Ташкент)</t>
  </si>
  <si>
    <t xml:space="preserve">1726000000</t>
  </si>
  <si>
    <t xml:space="preserve">Узбекистан, 700000, г. Ташкент, г. Ташкент, ул.Гафурова, 68</t>
  </si>
  <si>
    <t xml:space="preserve">0,000769</t>
  </si>
  <si>
    <t xml:space="preserve">000000519585</t>
  </si>
  <si>
    <t xml:space="preserve">ABDULLAYEV BOXODIR BAXTIYAROVICH</t>
  </si>
  <si>
    <t xml:space="preserve">32207770220057</t>
  </si>
  <si>
    <t xml:space="preserve">1236882</t>
  </si>
  <si>
    <t xml:space="preserve">16.07.1999</t>
  </si>
  <si>
    <t xml:space="preserve">РОВД, Шайх.р-н (г.Ташкент)</t>
  </si>
  <si>
    <t xml:space="preserve">Узбекистан, 700000, г. Ташкент, г. Ташкент, ул, Согбон, 244</t>
  </si>
  <si>
    <t xml:space="preserve">0,002308</t>
  </si>
  <si>
    <t xml:space="preserve">000000519584</t>
  </si>
  <si>
    <t xml:space="preserve">ABDUVOXIDOV ABDUMAJIT ABDULAZIZOVICH</t>
  </si>
  <si>
    <t xml:space="preserve">31502540600035</t>
  </si>
  <si>
    <t xml:space="preserve">CB</t>
  </si>
  <si>
    <t xml:space="preserve">1259409</t>
  </si>
  <si>
    <t xml:space="preserve">08.05.1999</t>
  </si>
  <si>
    <t xml:space="preserve">РОВД, Ташкент.р-н (Таш.обл.)</t>
  </si>
  <si>
    <t xml:space="preserve">Узбекистан, 700000, г. Ташкент, г. Ташкент, ж-х Ахунбабаева, ул.Хошимова 1</t>
  </si>
  <si>
    <t xml:space="preserve">0,005077</t>
  </si>
  <si>
    <t xml:space="preserve">000000519587</t>
  </si>
  <si>
    <t xml:space="preserve">ADXAMOV MIRDJAMAL ABBASOVICH</t>
  </si>
  <si>
    <t xml:space="preserve">30908520200012</t>
  </si>
  <si>
    <t xml:space="preserve">0945447</t>
  </si>
  <si>
    <t xml:space="preserve">10.06.1998</t>
  </si>
  <si>
    <t xml:space="preserve">РОВД, Мираб.р-н (г.Ташкент)</t>
  </si>
  <si>
    <t xml:space="preserve">Узбекистан, 700000, г. Ташкент, г. Ташкент, ул. Пирмухамедова, 3</t>
  </si>
  <si>
    <t xml:space="preserve">000000519591</t>
  </si>
  <si>
    <t xml:space="preserve">ARIPOV KAXRAMAN BATIROVICH</t>
  </si>
  <si>
    <t xml:space="preserve">30910620170021</t>
  </si>
  <si>
    <t xml:space="preserve">0083803</t>
  </si>
  <si>
    <t xml:space="preserve">18.12.1995</t>
  </si>
  <si>
    <t xml:space="preserve">Узбекистан, 700000, г. Ташкент, г. Ташкент, ул.Чевар, 4-5</t>
  </si>
  <si>
    <t xml:space="preserve">0,004308</t>
  </si>
  <si>
    <t xml:space="preserve">000000519633</t>
  </si>
  <si>
    <t xml:space="preserve">ARIPOV MIRSADIK MIRAZIZOVICH</t>
  </si>
  <si>
    <t xml:space="preserve">32812620220011</t>
  </si>
  <si>
    <t xml:space="preserve">1225520</t>
  </si>
  <si>
    <t xml:space="preserve">31.03.1999</t>
  </si>
  <si>
    <t xml:space="preserve">РОВД, С-Рах.р-н (г.Ташкент)</t>
  </si>
  <si>
    <t xml:space="preserve">Узбекистан, 700000, г. Ташкент, г. Ташкент, ул.Согбон, 104</t>
  </si>
  <si>
    <t xml:space="preserve">0,004154</t>
  </si>
  <si>
    <t xml:space="preserve">000000519679</t>
  </si>
  <si>
    <t xml:space="preserve">ARTIKOV ALIMJON ABDUGANIYEVICH</t>
  </si>
  <si>
    <t xml:space="preserve">32403600600019</t>
  </si>
  <si>
    <t xml:space="preserve">0296313</t>
  </si>
  <si>
    <t xml:space="preserve">01.06.1998</t>
  </si>
  <si>
    <t xml:space="preserve">1727000000</t>
  </si>
  <si>
    <t xml:space="preserve">Узбекистан, 000000, Ташкентская область, Ташкентская область, ж-х М.Фозилов, 7 бр.</t>
  </si>
  <si>
    <t xml:space="preserve">000000519680</t>
  </si>
  <si>
    <t xml:space="preserve">ASATULLAYEVA MUNIRA SAIPOVNA</t>
  </si>
  <si>
    <t xml:space="preserve">41404550220089</t>
  </si>
  <si>
    <t xml:space="preserve">1455245</t>
  </si>
  <si>
    <t xml:space="preserve">17.11.2000</t>
  </si>
  <si>
    <t xml:space="preserve">Узбекистан, 700000, г. Ташкент, г. Ташкент, ул.З.Бобоханова, 53</t>
  </si>
  <si>
    <t xml:space="preserve">000000519681</t>
  </si>
  <si>
    <t xml:space="preserve">AXATOV TULQIN MIRZASALIMOVICH</t>
  </si>
  <si>
    <t xml:space="preserve">32305670190028</t>
  </si>
  <si>
    <t xml:space="preserve">1397574</t>
  </si>
  <si>
    <t xml:space="preserve">01.09.1999</t>
  </si>
  <si>
    <t xml:space="preserve">РОВД, Юнус.р-н (г.Ташкент)</t>
  </si>
  <si>
    <t xml:space="preserve">Узбекистан, 700000, г. Ташкент, г. Ташкент, Ю-Абад.9 улица, 4-102</t>
  </si>
  <si>
    <t xml:space="preserve">000000088385</t>
  </si>
  <si>
    <t xml:space="preserve">AZIZOV XUSNUDDIN ZUXRETDINOVICH</t>
  </si>
  <si>
    <t xml:space="preserve">31712740270031</t>
  </si>
  <si>
    <t xml:space="preserve">1514231</t>
  </si>
  <si>
    <t xml:space="preserve">14.08.2000</t>
  </si>
  <si>
    <t xml:space="preserve">Мирзо Улугбек тумани ИИБ</t>
  </si>
  <si>
    <t xml:space="preserve">1726269000</t>
  </si>
  <si>
    <t xml:space="preserve">Узбекистан, 000000, г. Ташкент, Мирзо-Улугбекский район, м-в Кара-Су-6, д.8, кв.19</t>
  </si>
  <si>
    <t xml:space="preserve">000000519683</t>
  </si>
  <si>
    <t xml:space="preserve">BABADJANOV XAIT ALIDJANOVICH</t>
  </si>
  <si>
    <t xml:space="preserve">31505570290058</t>
  </si>
  <si>
    <t xml:space="preserve">1321909</t>
  </si>
  <si>
    <t xml:space="preserve">18.09.1999</t>
  </si>
  <si>
    <t xml:space="preserve">Узбекистан, 700000, г. Ташкент, г. Ташкент, Гулобод 1-76</t>
  </si>
  <si>
    <t xml:space="preserve">0,001538</t>
  </si>
  <si>
    <t xml:space="preserve">000000519684</t>
  </si>
  <si>
    <t xml:space="preserve">BABAYAROV KAMOL KURBANNAZROVICH</t>
  </si>
  <si>
    <t xml:space="preserve">31703640040019</t>
  </si>
  <si>
    <t xml:space="preserve">0145634</t>
  </si>
  <si>
    <t xml:space="preserve">07.12.1995</t>
  </si>
  <si>
    <t xml:space="preserve">Узбекистан, 700000, г. Ташкент, г. Ташкент, ул.Ак-Тепа, 14-8</t>
  </si>
  <si>
    <t xml:space="preserve">000000518853</t>
  </si>
  <si>
    <t xml:space="preserve">BAKIROV BAXTIYOR MURADOVICH</t>
  </si>
  <si>
    <t xml:space="preserve">31604610222696</t>
  </si>
  <si>
    <t xml:space="preserve">0469477</t>
  </si>
  <si>
    <t xml:space="preserve">24.10.1998</t>
  </si>
  <si>
    <t xml:space="preserve">Узбекистан, 700000, г. Ташкент, г. Ташкент, Келесбанва,126</t>
  </si>
  <si>
    <t xml:space="preserve">000000519595</t>
  </si>
  <si>
    <t xml:space="preserve">BAKIRXANOV FURKAT KASHIBOVICH</t>
  </si>
  <si>
    <t xml:space="preserve">31610590210028</t>
  </si>
  <si>
    <t xml:space="preserve">1319732</t>
  </si>
  <si>
    <t xml:space="preserve">21.08.1999</t>
  </si>
  <si>
    <t xml:space="preserve">Узбекистан, 700000, г. Ташкент, г. Ташкент, ул.Яланкор, 31</t>
  </si>
  <si>
    <t xml:space="preserve">0,028923</t>
  </si>
  <si>
    <t xml:space="preserve">000000519599</t>
  </si>
  <si>
    <t xml:space="preserve">BAYMATOV ABDURAZAK RAXIMOVICH</t>
  </si>
  <si>
    <t xml:space="preserve">31403540220037</t>
  </si>
  <si>
    <t xml:space="preserve">1232828</t>
  </si>
  <si>
    <t xml:space="preserve">30.05.1999</t>
  </si>
  <si>
    <t xml:space="preserve">Узбекистан, 700000, г. Ташкент, г. Ташкент, ул.Озод  28</t>
  </si>
  <si>
    <t xml:space="preserve">0,003077</t>
  </si>
  <si>
    <t xml:space="preserve">000000519597</t>
  </si>
  <si>
    <t xml:space="preserve">BIKMULIN ABDULXAMIT RUSTEMOVICH</t>
  </si>
  <si>
    <t xml:space="preserve">32505640060111</t>
  </si>
  <si>
    <t xml:space="preserve">0436521</t>
  </si>
  <si>
    <t xml:space="preserve">12.05.1996</t>
  </si>
  <si>
    <t xml:space="preserve">РОВД, М-Улуг.р-н (г.Ташкент)</t>
  </si>
  <si>
    <t xml:space="preserve">Узбекистан, 700000, г. Ташкент, г. Ташкент, пр. М.Горький, 111-44</t>
  </si>
  <si>
    <t xml:space="preserve">0,009077</t>
  </si>
  <si>
    <t xml:space="preserve">000000519606</t>
  </si>
  <si>
    <t xml:space="preserve">DJANIBEKOV SHAVKAT PULATBAYEVICH</t>
  </si>
  <si>
    <t xml:space="preserve">32801706520019</t>
  </si>
  <si>
    <t xml:space="preserve">0133932</t>
  </si>
  <si>
    <t xml:space="preserve">26.09.1995</t>
  </si>
  <si>
    <t xml:space="preserve">Узбекистан, 700000, г. Ташкент, г. Ташкент, Ю.Абад.7-18-18</t>
  </si>
  <si>
    <t xml:space="preserve">0,013385</t>
  </si>
  <si>
    <t xml:space="preserve">000000519605</t>
  </si>
  <si>
    <t xml:space="preserve">GAFUROV XOLID VASILEVICH</t>
  </si>
  <si>
    <t xml:space="preserve">32912590220034</t>
  </si>
  <si>
    <t xml:space="preserve">1242953</t>
  </si>
  <si>
    <t xml:space="preserve">02.11.1996</t>
  </si>
  <si>
    <t xml:space="preserve">Узбекистан, 700000, г. Ташкент, г. Ташкент, Себзар, 28-18/19</t>
  </si>
  <si>
    <t xml:space="preserve">0,004615</t>
  </si>
  <si>
    <t xml:space="preserve">000000519402</t>
  </si>
  <si>
    <t xml:space="preserve">ISHBOLOV MAMATMUMIN ISONOVICH</t>
  </si>
  <si>
    <t xml:space="preserve">30504691910121</t>
  </si>
  <si>
    <t xml:space="preserve">CS</t>
  </si>
  <si>
    <t xml:space="preserve">0267854</t>
  </si>
  <si>
    <t xml:space="preserve">04.01.1997</t>
  </si>
  <si>
    <t xml:space="preserve">РОВД, Сариас.р-н (Сурх.обл.)</t>
  </si>
  <si>
    <t xml:space="preserve">1722000000</t>
  </si>
  <si>
    <t xml:space="preserve">Узбекистан, 000000, Сурхандарьинская область, Сурхандарьинская область, к/к Файзова</t>
  </si>
  <si>
    <t xml:space="preserve">000000519365</t>
  </si>
  <si>
    <t xml:space="preserve">ISMATULLAYEV XAMIDULLA XABIBULLAYEVICH</t>
  </si>
  <si>
    <t xml:space="preserve">32112580210917</t>
  </si>
  <si>
    <t xml:space="preserve">0613485</t>
  </si>
  <si>
    <t xml:space="preserve">06.11.1996</t>
  </si>
  <si>
    <t xml:space="preserve">Узбекистан, 700000, г. Ташкент, г. Ташкент, ул.Уйгур.пр.Билдириш 13</t>
  </si>
  <si>
    <t xml:space="preserve">000000519696</t>
  </si>
  <si>
    <t xml:space="preserve">ISXAKOV ERGASH ISMAILOVICH</t>
  </si>
  <si>
    <t xml:space="preserve">32701530220047</t>
  </si>
  <si>
    <t xml:space="preserve">1083678</t>
  </si>
  <si>
    <t xml:space="preserve">28.12.1998</t>
  </si>
  <si>
    <t xml:space="preserve">Узбекистан, 700000, г. Ташкент, г. Ташкент, ул.М.Голиб, пр.1, 32</t>
  </si>
  <si>
    <t xml:space="preserve">000000519610</t>
  </si>
  <si>
    <t xml:space="preserve">KAMILOV BAXTIYOR TUYCHIYEVICH</t>
  </si>
  <si>
    <t xml:space="preserve">30402800190072</t>
  </si>
  <si>
    <t xml:space="preserve">0408660</t>
  </si>
  <si>
    <t xml:space="preserve">02.07.1996</t>
  </si>
  <si>
    <t xml:space="preserve">Узбекистан, 700000, г. Ташкент, г. Ташкент, ул.Миртазаева, 4-19</t>
  </si>
  <si>
    <t xml:space="preserve">0,001231</t>
  </si>
  <si>
    <t xml:space="preserve">000000519612</t>
  </si>
  <si>
    <t xml:space="preserve">KAMILOV TUYCHI VALIYEVICH</t>
  </si>
  <si>
    <t xml:space="preserve">31807420190043</t>
  </si>
  <si>
    <t xml:space="preserve">0628734</t>
  </si>
  <si>
    <t xml:space="preserve">08.10.1996</t>
  </si>
  <si>
    <t xml:space="preserve">Узбекистан, 700000, г. Ташкент, г. Ташкент, ул.Муртазаева,  19-20</t>
  </si>
  <si>
    <t xml:space="preserve">0,033231</t>
  </si>
  <si>
    <t xml:space="preserve">000001856880</t>
  </si>
  <si>
    <t xml:space="preserve">KAMOLOV TOLMOS KARIMOVICH</t>
  </si>
  <si>
    <t xml:space="preserve">31001770220124</t>
  </si>
  <si>
    <t xml:space="preserve">паспорт гр. РУз биометрический</t>
  </si>
  <si>
    <t xml:space="preserve">AA</t>
  </si>
  <si>
    <t xml:space="preserve">2387433</t>
  </si>
  <si>
    <t xml:space="preserve">01.08.2013</t>
  </si>
  <si>
    <t xml:space="preserve">Toshkent shahar Uchtepa tumani IIB</t>
  </si>
  <si>
    <t xml:space="preserve">1726262000</t>
  </si>
  <si>
    <t xml:space="preserve">Узбекистан, 000000, г. Ташкент, Учтепинский район, kv-l 12, 39 uy, 46 xonadon</t>
  </si>
  <si>
    <t xml:space="preserve">998 90 315 5113</t>
  </si>
  <si>
    <t xml:space="preserve">Invest.5@mail.ru</t>
  </si>
  <si>
    <t xml:space="preserve">2,153846</t>
  </si>
  <si>
    <t xml:space="preserve">000000519651</t>
  </si>
  <si>
    <t xml:space="preserve">KULMUXAMEDOV BOTIR GAYRATOVICH</t>
  </si>
  <si>
    <t xml:space="preserve">32501620210035</t>
  </si>
  <si>
    <t xml:space="preserve">0056684</t>
  </si>
  <si>
    <t xml:space="preserve">Узбекистан, 700000, г. Ташкент, г. Ташкент, ул.Бек-тепа-5/53</t>
  </si>
  <si>
    <t xml:space="preserve">0,015385</t>
  </si>
  <si>
    <t xml:space="preserve">000000519742</t>
  </si>
  <si>
    <t xml:space="preserve">MAMEDJANOVA SAODAT KASIMOVNA</t>
  </si>
  <si>
    <t xml:space="preserve">41108670220021</t>
  </si>
  <si>
    <t xml:space="preserve">1229695</t>
  </si>
  <si>
    <t xml:space="preserve">10.05.1999</t>
  </si>
  <si>
    <t xml:space="preserve">Узбекистан, 700000, г. Ташкент, г. Ташкент, Проезд Кызл тупик</t>
  </si>
  <si>
    <t xml:space="preserve">000000519744</t>
  </si>
  <si>
    <t xml:space="preserve">MANSUROV DILMUROD GAYRATOVICH</t>
  </si>
  <si>
    <t xml:space="preserve">32807830190047</t>
  </si>
  <si>
    <t xml:space="preserve">1396560</t>
  </si>
  <si>
    <t xml:space="preserve">04.10.1999</t>
  </si>
  <si>
    <t xml:space="preserve">Узбекистан, 700000, г. Ташкент, г. Ташкент, 1 туп.Бахор, 15</t>
  </si>
  <si>
    <t xml:space="preserve">000000519748</t>
  </si>
  <si>
    <t xml:space="preserve">MAXAMADJANOV AKBAR RAXIMOVICH</t>
  </si>
  <si>
    <t xml:space="preserve">30106610270042</t>
  </si>
  <si>
    <t xml:space="preserve">1518198</t>
  </si>
  <si>
    <t xml:space="preserve">29.03.2000</t>
  </si>
  <si>
    <t xml:space="preserve">Узбекистан, 700000, г. Ташкент, г. Ташкент, ул.Пушкина, 79-228</t>
  </si>
  <si>
    <t xml:space="preserve">000000519621</t>
  </si>
  <si>
    <t xml:space="preserve">MINIROV SHAXBOZIDDIN ANSORIDDINOVICH</t>
  </si>
  <si>
    <t xml:space="preserve">30102620060055</t>
  </si>
  <si>
    <t xml:space="preserve">0425873</t>
  </si>
  <si>
    <t xml:space="preserve">20.03.1996</t>
  </si>
  <si>
    <t xml:space="preserve">Узбекистан, 700000, г. Ташкент, г. Ташкент, ул.Заркайнар, туп.18-5</t>
  </si>
  <si>
    <t xml:space="preserve">0,001692</t>
  </si>
  <si>
    <t xml:space="preserve">000000519623</t>
  </si>
  <si>
    <t xml:space="preserve">MIRXODJAYEV FATXULLA MIRFAYZULLAYEVICH</t>
  </si>
  <si>
    <t xml:space="preserve">32710690210016</t>
  </si>
  <si>
    <t xml:space="preserve">1218944</t>
  </si>
  <si>
    <t xml:space="preserve">20.02.1999</t>
  </si>
  <si>
    <t xml:space="preserve">Узбекистан, 700000, г. Ташкент, г. Ташкент, 1 пр. ул.Матбуот, 45</t>
  </si>
  <si>
    <t xml:space="preserve">000000519622</t>
  </si>
  <si>
    <t xml:space="preserve">MIRXODJAYEV MIRFAYZULLA RIXSIBAYEVICH</t>
  </si>
  <si>
    <t xml:space="preserve">30804420290011</t>
  </si>
  <si>
    <t xml:space="preserve">1218218</t>
  </si>
  <si>
    <t xml:space="preserve">11.02.1999</t>
  </si>
  <si>
    <t xml:space="preserve">Узбекистан, 700000, г. Ташкент, г. Ташкент, ул.Аюм-Кори Усмон, 45</t>
  </si>
  <si>
    <t xml:space="preserve">000000519745</t>
  </si>
  <si>
    <t xml:space="preserve">MIRZAULUKOV IRGASH MIRZAXMEDOVICH</t>
  </si>
  <si>
    <t xml:space="preserve">30102426500016</t>
  </si>
  <si>
    <t xml:space="preserve">0074899</t>
  </si>
  <si>
    <t xml:space="preserve">28.11.1995</t>
  </si>
  <si>
    <t xml:space="preserve">Узбекистан, 000000, г. Ташкент, г. Ташкент, Ибрат, 1 тор.кучаси, 13</t>
  </si>
  <si>
    <t xml:space="preserve">000000519746</t>
  </si>
  <si>
    <t xml:space="preserve">MIRZAXODJAYEV SURATTILLA MAKSUDINOVICH</t>
  </si>
  <si>
    <t xml:space="preserve">31103640100016</t>
  </si>
  <si>
    <t xml:space="preserve">0712712</t>
  </si>
  <si>
    <t xml:space="preserve">26.12.1996</t>
  </si>
  <si>
    <t xml:space="preserve">Узбекистан, 700000, г. Ташкент, г. Ташкент, ул.Зие-Саид, 192</t>
  </si>
  <si>
    <t xml:space="preserve">000000519624</t>
  </si>
  <si>
    <t xml:space="preserve">NABIXANOV FATXULLA YAKUBOVICH</t>
  </si>
  <si>
    <t xml:space="preserve">32502600210010</t>
  </si>
  <si>
    <t xml:space="preserve">1052365</t>
  </si>
  <si>
    <t xml:space="preserve">23.05.1998</t>
  </si>
  <si>
    <t xml:space="preserve">Узбекистан, 700000, г. Ташкент, г. Ташкент, ул. Ипакчи, 71-2</t>
  </si>
  <si>
    <t xml:space="preserve">0,237538</t>
  </si>
  <si>
    <t xml:space="preserve">000000519625</t>
  </si>
  <si>
    <t xml:space="preserve">NIZAMOV XUSNITDIN SAYFIYEVICH</t>
  </si>
  <si>
    <t xml:space="preserve">30807490230017</t>
  </si>
  <si>
    <t xml:space="preserve">1176763</t>
  </si>
  <si>
    <t xml:space="preserve">РОВД, Серг.р-н (г.Ташкент)</t>
  </si>
  <si>
    <t xml:space="preserve">Узбекистан, 700000, г. Ташкент, г. Ташкент, Сергели-5 36-6</t>
  </si>
  <si>
    <t xml:space="preserve">000000519627</t>
  </si>
  <si>
    <t xml:space="preserve">NURALIYEV ABDUXAKIM VALIYEVICH</t>
  </si>
  <si>
    <t xml:space="preserve">32808480290035</t>
  </si>
  <si>
    <t xml:space="preserve">0611105</t>
  </si>
  <si>
    <t xml:space="preserve">14.10.1996</t>
  </si>
  <si>
    <t xml:space="preserve">Узбекистан, 700000, г. Ташкент, г. Ташкент, ул.Бог-куча, 1-78</t>
  </si>
  <si>
    <t xml:space="preserve">000000519629</t>
  </si>
  <si>
    <t xml:space="preserve">NURMATOV ABDULLA MAVLYANOVICH</t>
  </si>
  <si>
    <t xml:space="preserve">30306650261149</t>
  </si>
  <si>
    <t xml:space="preserve">0253513</t>
  </si>
  <si>
    <t xml:space="preserve">16.04.1997</t>
  </si>
  <si>
    <t xml:space="preserve">РОВД, Чилан.р-н (г.Ташкент)</t>
  </si>
  <si>
    <t xml:space="preserve">Узбекистан, 700000, г. Ташкент, г. Ташкент, ул.Афшона, 1 пр, 12</t>
  </si>
  <si>
    <t xml:space="preserve">0,001077</t>
  </si>
  <si>
    <t xml:space="preserve">000000519631</t>
  </si>
  <si>
    <t xml:space="preserve">NURMUXAMEDOV FAXRIDDIN AZADOVICH</t>
  </si>
  <si>
    <t xml:space="preserve">30207620270012</t>
  </si>
  <si>
    <t xml:space="preserve">0887172</t>
  </si>
  <si>
    <t xml:space="preserve">05.12.1997</t>
  </si>
  <si>
    <t xml:space="preserve">Узбекистан, 700000, г. Ташкент, г. Ташкент, ул.Джумон бул бул,1</t>
  </si>
  <si>
    <t xml:space="preserve">000000520275</t>
  </si>
  <si>
    <t xml:space="preserve">ODILJONOV AKMAL ODILJON O'G'LI</t>
  </si>
  <si>
    <t xml:space="preserve">31602800210027</t>
  </si>
  <si>
    <t xml:space="preserve">0815723</t>
  </si>
  <si>
    <t xml:space="preserve">21.05.1997</t>
  </si>
  <si>
    <t xml:space="preserve">Узбекистан, 000000, г. Ташкент, г. Ташкент, Жангох мавзе, 1 уй 77-79</t>
  </si>
  <si>
    <t xml:space="preserve">000000519635</t>
  </si>
  <si>
    <t xml:space="preserve">RAMAZONOV NAMATJON YOQUBJONOVICH</t>
  </si>
  <si>
    <t xml:space="preserve">32009590720010</t>
  </si>
  <si>
    <t xml:space="preserve">0669726</t>
  </si>
  <si>
    <t xml:space="preserve">21.08.1997</t>
  </si>
  <si>
    <t xml:space="preserve">РОВД, Зангиат.р-н (Таш.обл.)</t>
  </si>
  <si>
    <t xml:space="preserve">Узбекистан, 000000, г. Ташкент, г. Ташкент, ул.Гульбахор, мах.Ёшленинчи</t>
  </si>
  <si>
    <t xml:space="preserve">000000519753</t>
  </si>
  <si>
    <t xml:space="preserve">RASHIDOV GAYRAT KABILOVICH</t>
  </si>
  <si>
    <t xml:space="preserve">30405650210055</t>
  </si>
  <si>
    <t xml:space="preserve">0891498</t>
  </si>
  <si>
    <t xml:space="preserve">29.07.1997</t>
  </si>
  <si>
    <t xml:space="preserve">Узбекистан, 700000, г. Ташкент, г. Ташкент, Эшон-Бобохон, 37</t>
  </si>
  <si>
    <t xml:space="preserve">000000519751</t>
  </si>
  <si>
    <t xml:space="preserve">RASULEV AXMAD PULATOVICH</t>
  </si>
  <si>
    <t xml:space="preserve">30211600221419</t>
  </si>
  <si>
    <t xml:space="preserve">0099889</t>
  </si>
  <si>
    <t xml:space="preserve">29.10.1995</t>
  </si>
  <si>
    <t xml:space="preserve">Узбекистан, 700000, г. Ташкент, г. Ташкент, Беруни Б-3, блок "Б" 123</t>
  </si>
  <si>
    <t xml:space="preserve">000000519752</t>
  </si>
  <si>
    <t xml:space="preserve">RAXMADJANOV MURODJON SOBIRDJANOVICH</t>
  </si>
  <si>
    <t xml:space="preserve">31406756610023</t>
  </si>
  <si>
    <t xml:space="preserve">1454863</t>
  </si>
  <si>
    <t xml:space="preserve">25.10.2000</t>
  </si>
  <si>
    <t xml:space="preserve">Узбекистан, 700000, г. Ташкент, г. Ташкент, ул.Фаробий, Куроллоншу, 23б</t>
  </si>
  <si>
    <t xml:space="preserve">0,007692</t>
  </si>
  <si>
    <t xml:space="preserve">000000519754</t>
  </si>
  <si>
    <t xml:space="preserve">SADIKOV AVAZXON SHAVKATOVICH</t>
  </si>
  <si>
    <t xml:space="preserve">32608710170018</t>
  </si>
  <si>
    <t xml:space="preserve">0795697</t>
  </si>
  <si>
    <t xml:space="preserve">15.10.1997</t>
  </si>
  <si>
    <t xml:space="preserve">Узбекистан, 700000, г. Ташкент, г. Ташкент, м-в Чиланзар, 22-3-38</t>
  </si>
  <si>
    <t xml:space="preserve">000000520276</t>
  </si>
  <si>
    <t xml:space="preserve">SAGDIYEVA SHAIRA SHAXABIDDINOVNA</t>
  </si>
  <si>
    <t xml:space="preserve">41908580170012</t>
  </si>
  <si>
    <t xml:space="preserve">1190117</t>
  </si>
  <si>
    <t xml:space="preserve">18.08.1998</t>
  </si>
  <si>
    <t xml:space="preserve">Узбекистан, 000000, г. Ташкент, г. Ташкент, Кашкарий, 1-берк куча 24уй</t>
  </si>
  <si>
    <t xml:space="preserve">000000519755</t>
  </si>
  <si>
    <t xml:space="preserve">SAIDALIYEVA GUZALXON ABDUKARIMOVNA</t>
  </si>
  <si>
    <t xml:space="preserve">42204610171732</t>
  </si>
  <si>
    <t xml:space="preserve">0549165</t>
  </si>
  <si>
    <t xml:space="preserve">08.02.1997</t>
  </si>
  <si>
    <t xml:space="preserve">Узбекистан, 000000, г. Ташкент, г. Ташкент, ул.А.Таджиева, 156</t>
  </si>
  <si>
    <t xml:space="preserve">000000519756</t>
  </si>
  <si>
    <t xml:space="preserve">SAIDXODJAYEV DIYER AXMATJONOVICH</t>
  </si>
  <si>
    <t xml:space="preserve">31004706540028</t>
  </si>
  <si>
    <t xml:space="preserve">0055178</t>
  </si>
  <si>
    <t xml:space="preserve">13.12.1995</t>
  </si>
  <si>
    <t xml:space="preserve">Узбекистан, 700000, г. Ташкент, г. Ташкент, Тинчлик, пр.1, 8</t>
  </si>
  <si>
    <t xml:space="preserve">0,002000</t>
  </si>
  <si>
    <t xml:space="preserve">000000519757</t>
  </si>
  <si>
    <t xml:space="preserve">SAMANDAROV MAXMUDJON MAMURJANOVICH</t>
  </si>
  <si>
    <t xml:space="preserve">31409820210020</t>
  </si>
  <si>
    <t xml:space="preserve">1065036</t>
  </si>
  <si>
    <t xml:space="preserve">04.11.1998</t>
  </si>
  <si>
    <t xml:space="preserve">Шайхонтохур тум.ИИБ</t>
  </si>
  <si>
    <t xml:space="preserve">Узбекистан, 000000, г. Ташкент, г. Ташкент, Ибн-Сино-1, 2-21</t>
  </si>
  <si>
    <t xml:space="preserve">000000519759</t>
  </si>
  <si>
    <t xml:space="preserve">SATTAROV ABDISALIM ABSALOMOVICH</t>
  </si>
  <si>
    <t xml:space="preserve">32004706610014</t>
  </si>
  <si>
    <t xml:space="preserve">0105034</t>
  </si>
  <si>
    <t xml:space="preserve">26.11.1995</t>
  </si>
  <si>
    <t xml:space="preserve">Узбекистан, 700000, Ташкентская область, Ташкентская область, Ю-чирч.р-н к-з Жамбул, ул.Камли, 9</t>
  </si>
  <si>
    <t xml:space="preserve">000000519768</t>
  </si>
  <si>
    <t xml:space="preserve">SHARIPOVA FERUZA MANSUROVNA</t>
  </si>
  <si>
    <t xml:space="preserve">41705696540010</t>
  </si>
  <si>
    <t xml:space="preserve">0613393</t>
  </si>
  <si>
    <t xml:space="preserve">Узбекистан, 700000, г. Ташкент, г. Ташкент, м-в Бел-Тепа, 8-76</t>
  </si>
  <si>
    <t xml:space="preserve">0,000308</t>
  </si>
  <si>
    <t xml:space="preserve">000000519670</t>
  </si>
  <si>
    <t xml:space="preserve">SHUKUROV OLIM TUYCHIYEVICH</t>
  </si>
  <si>
    <t xml:space="preserve">31807686750036</t>
  </si>
  <si>
    <t xml:space="preserve">1259458</t>
  </si>
  <si>
    <t xml:space="preserve">Узбекистан, 700000, г. Ташкент, г. Ташкент, ул.Чиготай, 19</t>
  </si>
  <si>
    <t xml:space="preserve">0,002923</t>
  </si>
  <si>
    <t xml:space="preserve">000000519761</t>
  </si>
  <si>
    <t xml:space="preserve">SIDIKOV SADRIDDIN SURATOVICH</t>
  </si>
  <si>
    <t xml:space="preserve">31506640210048</t>
  </si>
  <si>
    <t xml:space="preserve">0031022</t>
  </si>
  <si>
    <t xml:space="preserve">05.04.1995</t>
  </si>
  <si>
    <t xml:space="preserve">Узбекистан, 700000, г. Ташкент, г. Ташкент, пр.Хуррият, туп.Узум, 4</t>
  </si>
  <si>
    <t xml:space="preserve">000000519763</t>
  </si>
  <si>
    <t xml:space="preserve">TASHPULATOVA FERUZA SADRIDDINOVNA</t>
  </si>
  <si>
    <t xml:space="preserve">42009580211491</t>
  </si>
  <si>
    <t xml:space="preserve">0056191</t>
  </si>
  <si>
    <t xml:space="preserve">16.12.1995</t>
  </si>
  <si>
    <t xml:space="preserve">Узбекистан, 700000, г. Ташкент, г. Ташкент, Ц-131-36</t>
  </si>
  <si>
    <t xml:space="preserve">000000519644</t>
  </si>
  <si>
    <t xml:space="preserve">TOXTABAYEV ULUG‘BEK TULKINOVICH</t>
  </si>
  <si>
    <t xml:space="preserve">32203800600064</t>
  </si>
  <si>
    <t xml:space="preserve">0364474</t>
  </si>
  <si>
    <t xml:space="preserve">15.06.1996</t>
  </si>
  <si>
    <t xml:space="preserve">Узбекистан, 700000, г. Ташкент, г. Ташкент, Кук-Сарай, ул.Ходжаева, 31</t>
  </si>
  <si>
    <t xml:space="preserve">000000519646</t>
  </si>
  <si>
    <t xml:space="preserve">TO‘YCHIYEV ERGASHBOY SHERMATOVICH</t>
  </si>
  <si>
    <t xml:space="preserve">31603490280028</t>
  </si>
  <si>
    <t xml:space="preserve">0295985</t>
  </si>
  <si>
    <t xml:space="preserve">17.01.1996</t>
  </si>
  <si>
    <t xml:space="preserve">РОВД, Хамз.р-н (г.Ташкент)</t>
  </si>
  <si>
    <t xml:space="preserve">Узбекистан, 700000, г. Ташкент, г. Ташкент, ул.Висол, 75</t>
  </si>
  <si>
    <t xml:space="preserve">253-20-12</t>
  </si>
  <si>
    <t xml:space="preserve">0,056154</t>
  </si>
  <si>
    <t xml:space="preserve">000000519762</t>
  </si>
  <si>
    <t xml:space="preserve">TULAXODJAYEVA MAKTUBA SULTANXODJAYEVNA</t>
  </si>
  <si>
    <t xml:space="preserve">42209710050026</t>
  </si>
  <si>
    <t xml:space="preserve">0117961</t>
  </si>
  <si>
    <t xml:space="preserve">28.07.1995</t>
  </si>
  <si>
    <t xml:space="preserve">Узбекистан, 000000, г. Ташкент, г. Ташкент, м-в Ю.Абад, 9-10-40</t>
  </si>
  <si>
    <t xml:space="preserve">000000519647</t>
  </si>
  <si>
    <t xml:space="preserve">TULYAMETOV SOBIR RUSTAMOVICH</t>
  </si>
  <si>
    <t xml:space="preserve">30402710070011</t>
  </si>
  <si>
    <t xml:space="preserve">0051279</t>
  </si>
  <si>
    <t xml:space="preserve">04.12.1995</t>
  </si>
  <si>
    <t xml:space="preserve">Узбекистан, 700000, г. Ташкент, г. Ташкент, ул.Ипакчи, 97-1</t>
  </si>
  <si>
    <t xml:space="preserve">000000519764</t>
  </si>
  <si>
    <t xml:space="preserve">UMAROV RUSTAM KAMILOVICH</t>
  </si>
  <si>
    <t xml:space="preserve">30305530220049</t>
  </si>
  <si>
    <t xml:space="preserve">1080639</t>
  </si>
  <si>
    <t xml:space="preserve">Узбекистан, 700000, г. Ташкент, г. Ташкент, ул.Чувалчи, пр.Баликчи 3а</t>
  </si>
  <si>
    <t xml:space="preserve">000000518924</t>
  </si>
  <si>
    <t xml:space="preserve">VALIYEV SHERZOD UTKUROVICH</t>
  </si>
  <si>
    <t xml:space="preserve">32505790220072</t>
  </si>
  <si>
    <t xml:space="preserve">0364892</t>
  </si>
  <si>
    <t xml:space="preserve">Узбекистан, 000000, Ташкентская область, Ташкентская область, мах.Шамсиобод,Лхумбобоев</t>
  </si>
  <si>
    <t xml:space="preserve">0,000615</t>
  </si>
  <si>
    <t xml:space="preserve">000000518929</t>
  </si>
  <si>
    <t xml:space="preserve">VASIKOV ABDUNABI XXX</t>
  </si>
  <si>
    <t xml:space="preserve">31511490220026</t>
  </si>
  <si>
    <t xml:space="preserve">0048302</t>
  </si>
  <si>
    <t xml:space="preserve">26.11.1996</t>
  </si>
  <si>
    <t xml:space="preserve">Узбекистан, 700000, г. Ташкент, г. Ташкент, ул.Колхозная,15</t>
  </si>
  <si>
    <t xml:space="preserve">000000519666</t>
  </si>
  <si>
    <t xml:space="preserve">XADJIMURATOV SABIR TAXIROVICH</t>
  </si>
  <si>
    <t xml:space="preserve">30411600050013</t>
  </si>
  <si>
    <t xml:space="preserve">0140757</t>
  </si>
  <si>
    <t xml:space="preserve">27.11.1995</t>
  </si>
  <si>
    <t xml:space="preserve">27.11.95 РУВД Ю-АБАДСКИЙ</t>
  </si>
  <si>
    <t xml:space="preserve">1726266000</t>
  </si>
  <si>
    <t xml:space="preserve">Узбекистан, 000000, г. Ташкент, Юнусабадский район, ул. ОТ ЧОПАР дом 157</t>
  </si>
  <si>
    <t xml:space="preserve">0,016000</t>
  </si>
  <si>
    <t xml:space="preserve">000000519654</t>
  </si>
  <si>
    <t xml:space="preserve">XAKIMOV SATTOR XAKIMOVICH</t>
  </si>
  <si>
    <t xml:space="preserve">30911380210015</t>
  </si>
  <si>
    <t xml:space="preserve">1331370</t>
  </si>
  <si>
    <t xml:space="preserve">07.10.1999</t>
  </si>
  <si>
    <t xml:space="preserve">Узбекистан, 700000, г. Ташкент, г. Ташкент, м-в Гулабад, 73-23</t>
  </si>
  <si>
    <t xml:space="preserve">000000519656</t>
  </si>
  <si>
    <t xml:space="preserve">XALILOV MIRMAXMUD ILYASOVICH</t>
  </si>
  <si>
    <t xml:space="preserve">31205690310668</t>
  </si>
  <si>
    <t xml:space="preserve">0687204</t>
  </si>
  <si>
    <t xml:space="preserve">11.11.1996</t>
  </si>
  <si>
    <t xml:space="preserve">Узбекистан, 700000, г. Ташкент, г. Ташкент, ул.Мушкин, 10</t>
  </si>
  <si>
    <t xml:space="preserve">0,010923</t>
  </si>
  <si>
    <t xml:space="preserve">000000519660</t>
  </si>
  <si>
    <t xml:space="preserve">XAMITDINOV TOIR XASANOVICH</t>
  </si>
  <si>
    <t xml:space="preserve">32102620222455</t>
  </si>
  <si>
    <t xml:space="preserve">0094618</t>
  </si>
  <si>
    <t xml:space="preserve">14.07.1995</t>
  </si>
  <si>
    <t xml:space="preserve">Узбекистан, 700000, г. Ташкент, г. Ташкент, ул.Ниёзова, 1-35</t>
  </si>
  <si>
    <t xml:space="preserve">0,008000</t>
  </si>
  <si>
    <t xml:space="preserve">000000519662</t>
  </si>
  <si>
    <t xml:space="preserve">XASANOV USMONJON JO‘RAYEVICH</t>
  </si>
  <si>
    <t xml:space="preserve">31412410720010</t>
  </si>
  <si>
    <t xml:space="preserve">1229907</t>
  </si>
  <si>
    <t xml:space="preserve">30.11.1999</t>
  </si>
  <si>
    <t xml:space="preserve">Узбекистан, 700000, г. Ташкент, г. Ташкент, ул.Ахунбобоева, Иттифорк 57</t>
  </si>
  <si>
    <t xml:space="preserve">000000519664</t>
  </si>
  <si>
    <t xml:space="preserve">XASHIMOV ISMATULLA PAYZIYEVICH</t>
  </si>
  <si>
    <t xml:space="preserve">30306580130012</t>
  </si>
  <si>
    <t xml:space="preserve">0463758</t>
  </si>
  <si>
    <t xml:space="preserve">15.09.1997</t>
  </si>
  <si>
    <t xml:space="preserve">Узбекистан, 000000, г. Ташкент, г. Ташкент, ул.Шомахмудова, пр.Колхозная 85а</t>
  </si>
  <si>
    <t xml:space="preserve">000000519673</t>
  </si>
  <si>
    <t xml:space="preserve">YUNUSMETOV BOYAXMAT SHADIMETOVICH</t>
  </si>
  <si>
    <t xml:space="preserve">31509610170078</t>
  </si>
  <si>
    <t xml:space="preserve">0547294</t>
  </si>
  <si>
    <t xml:space="preserve">18.04.1996</t>
  </si>
  <si>
    <t xml:space="preserve">Узбекистан, 700000, г. Ташкент, г. Ташкент, ул.Як-Дил, 64а</t>
  </si>
  <si>
    <t xml:space="preserve">0,012615</t>
  </si>
  <si>
    <t xml:space="preserve">000000519771</t>
  </si>
  <si>
    <t xml:space="preserve">YUNUSOVA GULNORA ANVAROVNA</t>
  </si>
  <si>
    <t xml:space="preserve">42311686610017</t>
  </si>
  <si>
    <t xml:space="preserve">1231232</t>
  </si>
  <si>
    <t xml:space="preserve">22.05.1999</t>
  </si>
  <si>
    <t xml:space="preserve">Узбекистан, 700000, г. Ташкент, г. Ташкент, ул.Беруний, Б-1-66-1/3</t>
  </si>
  <si>
    <t xml:space="preserve">000000519674</t>
  </si>
  <si>
    <t xml:space="preserve">YUSUPOV DILSHOD ANVAROVICH</t>
  </si>
  <si>
    <t xml:space="preserve">30212630600023</t>
  </si>
  <si>
    <t xml:space="preserve">0151702</t>
  </si>
  <si>
    <t xml:space="preserve">01.12.1995</t>
  </si>
  <si>
    <t xml:space="preserve">Узбекистан, 700000, Ташкентская область, Ташкентская область, Г.Умарова ж-х ул.Узбекистон 1туп.33</t>
  </si>
  <si>
    <t xml:space="preserve">000000519772</t>
  </si>
  <si>
    <t xml:space="preserve">YUSUPOV SHOXRUX TAXIRDJANOVICH</t>
  </si>
  <si>
    <t xml:space="preserve">31508820210011</t>
  </si>
  <si>
    <t xml:space="preserve">1062822</t>
  </si>
  <si>
    <t xml:space="preserve">19.09.1998</t>
  </si>
  <si>
    <t xml:space="preserve">Узбекистан, 700000, г. Ташкент, г. Ташкент, Гулобод 74-17</t>
  </si>
  <si>
    <t xml:space="preserve">000000519694</t>
  </si>
  <si>
    <t xml:space="preserve">ZIYAMOV ABDUVAXOB VAXIDOVICH</t>
  </si>
  <si>
    <t xml:space="preserve">32504620221957</t>
  </si>
  <si>
    <t xml:space="preserve">0725102</t>
  </si>
  <si>
    <t xml:space="preserve">17.01.1997</t>
  </si>
  <si>
    <t xml:space="preserve">Узбекистан, 700000, г. Ташкент, г. Ташкент, ул.Содикова, 81</t>
  </si>
  <si>
    <t xml:space="preserve">000000519676</t>
  </si>
  <si>
    <t xml:space="preserve">Абдуллаева Гулбахор Рихсимбаевна</t>
  </si>
  <si>
    <t xml:space="preserve">1176379</t>
  </si>
  <si>
    <t xml:space="preserve">19.10.1998</t>
  </si>
  <si>
    <t xml:space="preserve">1726220550</t>
  </si>
  <si>
    <t xml:space="preserve">Узбекистан,700000,г. Ташкент,     ,м-в Сергели, 5-14-6</t>
  </si>
  <si>
    <t xml:space="preserve">000000519677</t>
  </si>
  <si>
    <t xml:space="preserve">Абдурахманов Аскар</t>
  </si>
  <si>
    <t xml:space="preserve">0819829</t>
  </si>
  <si>
    <t xml:space="preserve">04.07.1997</t>
  </si>
  <si>
    <t xml:space="preserve">Узбекистан,700000,г. Ташкент,     ,ул.Уйгур, 7-12</t>
  </si>
  <si>
    <t xml:space="preserve">000000519589</t>
  </si>
  <si>
    <t xml:space="preserve">Акбаров Аскар Анварович</t>
  </si>
  <si>
    <t xml:space="preserve">0003031</t>
  </si>
  <si>
    <t xml:space="preserve">31.01.1995</t>
  </si>
  <si>
    <t xml:space="preserve">Узбекистан,700000,г. Ташкент,     ,ул .Хуршида, 10а-10</t>
  </si>
  <si>
    <t xml:space="preserve">000000519590</t>
  </si>
  <si>
    <t xml:space="preserve">Акбаров Махмуд</t>
  </si>
  <si>
    <t xml:space="preserve">1387685</t>
  </si>
  <si>
    <t xml:space="preserve">03.09.1999</t>
  </si>
  <si>
    <t xml:space="preserve">Узбекистан,700000,г. Ташкент,     ,7-27-40</t>
  </si>
  <si>
    <t xml:space="preserve">000000519682</t>
  </si>
  <si>
    <t xml:space="preserve">Ахмеджанова Мамура Тургуновна</t>
  </si>
  <si>
    <t xml:space="preserve">0485114</t>
  </si>
  <si>
    <t xml:space="preserve">15.03.1996</t>
  </si>
  <si>
    <t xml:space="preserve">Узбекистан,700000,г. Ташкент,     ,ул.Ташмухамедова, 7</t>
  </si>
  <si>
    <t xml:space="preserve">000000519593</t>
  </si>
  <si>
    <t xml:space="preserve">Ахмедов Бахром</t>
  </si>
  <si>
    <t xml:space="preserve">0631443</t>
  </si>
  <si>
    <t xml:space="preserve">22.11.1996</t>
  </si>
  <si>
    <t xml:space="preserve">Узбекистан,700000,г. Ташкент,     ,ул.Гафура, 3-20</t>
  </si>
  <si>
    <t xml:space="preserve">000000519685</t>
  </si>
  <si>
    <t xml:space="preserve">Буранова Юлдуз Сафоевна</t>
  </si>
  <si>
    <t xml:space="preserve">0183978</t>
  </si>
  <si>
    <t xml:space="preserve">31.01.1996</t>
  </si>
  <si>
    <t xml:space="preserve">Узбекистан,,г. Ташкент,     ,ул.Хусанбаева, 207</t>
  </si>
  <si>
    <t xml:space="preserve">000000519686</t>
  </si>
  <si>
    <t xml:space="preserve">Гафуров Рустамжон Шукурович</t>
  </si>
  <si>
    <t xml:space="preserve">1228553</t>
  </si>
  <si>
    <t xml:space="preserve">23.04.1999</t>
  </si>
  <si>
    <t xml:space="preserve">Узбекистан,,г. Ташкент,     ,ул.Фаробий, Охакчи тор куча,53</t>
  </si>
  <si>
    <t xml:space="preserve">000000519687</t>
  </si>
  <si>
    <t xml:space="preserve">Даминова Гулнора Хабибуллаевна</t>
  </si>
  <si>
    <t xml:space="preserve">0110482</t>
  </si>
  <si>
    <t xml:space="preserve">12.08.1995</t>
  </si>
  <si>
    <t xml:space="preserve">Узбекистан,700000,г. Ташкент,     ,ТАШГосМИ, 15-19</t>
  </si>
  <si>
    <t xml:space="preserve">0,000462</t>
  </si>
  <si>
    <t xml:space="preserve">000000519688</t>
  </si>
  <si>
    <t xml:space="preserve">Джавхаров Анвар Рустамович</t>
  </si>
  <si>
    <t xml:space="preserve">0765282</t>
  </si>
  <si>
    <t xml:space="preserve">05.02.1997</t>
  </si>
  <si>
    <t xml:space="preserve">Узбекистан,700000,г. Ташкент,     ,ул.Ак-Тепа, 2-76</t>
  </si>
  <si>
    <t xml:space="preserve">000000519689</t>
  </si>
  <si>
    <t xml:space="preserve">Джуманова Назима Мирзаахмедовна</t>
  </si>
  <si>
    <t xml:space="preserve">1067397</t>
  </si>
  <si>
    <t xml:space="preserve">30.12.1998</t>
  </si>
  <si>
    <t xml:space="preserve">Узбекистан,700000,г. Ташкент,     ,ул.Эшон Бобохон, 61</t>
  </si>
  <si>
    <t xml:space="preserve">000000519691</t>
  </si>
  <si>
    <t xml:space="preserve">Джураев Эркин</t>
  </si>
  <si>
    <t xml:space="preserve">1932452</t>
  </si>
  <si>
    <t xml:space="preserve">09.09.2003</t>
  </si>
  <si>
    <t xml:space="preserve">А-Икрамов тум. ИИБ</t>
  </si>
  <si>
    <t xml:space="preserve">Узбекистан,700000,г. Ташкент,     ,ул.В.Азизов, 68</t>
  </si>
  <si>
    <t xml:space="preserve">000000519097</t>
  </si>
  <si>
    <t xml:space="preserve">Джураева Мастура Турсуновна</t>
  </si>
  <si>
    <t xml:space="preserve">1021288</t>
  </si>
  <si>
    <t xml:space="preserve">13.07.1998</t>
  </si>
  <si>
    <t xml:space="preserve">1727224551</t>
  </si>
  <si>
    <t xml:space="preserve">Узбекистан,,Ташкентская область,     ,С.Рахим.ж/х ,ул.В Азизов 68</t>
  </si>
  <si>
    <t xml:space="preserve">000000519230</t>
  </si>
  <si>
    <t xml:space="preserve">Ибрагимова Мухая Махмудовна</t>
  </si>
  <si>
    <t xml:space="preserve">0497399</t>
  </si>
  <si>
    <t xml:space="preserve">05.07.1996</t>
  </si>
  <si>
    <t xml:space="preserve">ОВД С-Рах.р-н г.Ташкент</t>
  </si>
  <si>
    <t xml:space="preserve">Узбекистан,700000,г. Ташкент,     ,К/Камыш 1/2-17а-82</t>
  </si>
  <si>
    <t xml:space="preserve">000000519608</t>
  </si>
  <si>
    <t xml:space="preserve">Икромов Холмурод Иногамович</t>
  </si>
  <si>
    <t xml:space="preserve">0070203</t>
  </si>
  <si>
    <t xml:space="preserve">11.10.1995</t>
  </si>
  <si>
    <t xml:space="preserve">Узбекистан,700000,г. Ташкент,     ,ул.Марс 4, т-к Уйгур</t>
  </si>
  <si>
    <t xml:space="preserve">0,014308</t>
  </si>
  <si>
    <t xml:space="preserve">000000520277</t>
  </si>
  <si>
    <t xml:space="preserve">Иргашев Сабитджан Рахимджанович</t>
  </si>
  <si>
    <t xml:space="preserve">1158401</t>
  </si>
  <si>
    <t xml:space="preserve">17.05.1999</t>
  </si>
  <si>
    <t xml:space="preserve">Чиланзар.3-чи ШМБ</t>
  </si>
  <si>
    <t xml:space="preserve">Узбекистан,,г. Ташкент,     ,ул.Чиланзарская, 46</t>
  </si>
  <si>
    <t xml:space="preserve">000000519613</t>
  </si>
  <si>
    <t xml:space="preserve">Ким Маргарита Викторовна</t>
  </si>
  <si>
    <t xml:space="preserve">1026507</t>
  </si>
  <si>
    <t xml:space="preserve">22.02.1998</t>
  </si>
  <si>
    <t xml:space="preserve">Узбекистан,700000,г. Ташкент,     ,м-в Ю-Абад, 4-1-27</t>
  </si>
  <si>
    <t xml:space="preserve">0,010000</t>
  </si>
  <si>
    <t xml:space="preserve">000000519615</t>
  </si>
  <si>
    <t xml:space="preserve">Кодиров Рустам Маликович</t>
  </si>
  <si>
    <t xml:space="preserve">0588636</t>
  </si>
  <si>
    <t xml:space="preserve">Узбекистан,700000,г. Ташкент,     ,т-к Чакичмон, 3-3</t>
  </si>
  <si>
    <t xml:space="preserve">000000519617</t>
  </si>
  <si>
    <t xml:space="preserve">Колесина Татьяна Владимировна</t>
  </si>
  <si>
    <t xml:space="preserve">0727613</t>
  </si>
  <si>
    <t xml:space="preserve">19.08.1997</t>
  </si>
  <si>
    <t xml:space="preserve">Узбекистан,700000,г. Ташкент,     ,р-н, 13а-7</t>
  </si>
  <si>
    <t xml:space="preserve">0,009231</t>
  </si>
  <si>
    <t xml:space="preserve">000000519619</t>
  </si>
  <si>
    <t xml:space="preserve">Курбанов Назритдин Норматович</t>
  </si>
  <si>
    <t xml:space="preserve">0440632</t>
  </si>
  <si>
    <t xml:space="preserve">25.12.1995</t>
  </si>
  <si>
    <t xml:space="preserve">Узбекистан,700000,г. Ташкент,     ,Ю-Абад. 15-57-29</t>
  </si>
  <si>
    <t xml:space="preserve">000000519700</t>
  </si>
  <si>
    <t xml:space="preserve">Мамарозикова Мавжуда Маннаповна</t>
  </si>
  <si>
    <t xml:space="preserve">0445272</t>
  </si>
  <si>
    <t xml:space="preserve">19.01.1996</t>
  </si>
  <si>
    <t xml:space="preserve">Узбекистан,700000,г. Ташкент,     ,ул.Ак-Тепа 3</t>
  </si>
  <si>
    <t xml:space="preserve">000000519620</t>
  </si>
  <si>
    <t xml:space="preserve">Маскарханов Аваз Асилхонович</t>
  </si>
  <si>
    <t xml:space="preserve">1055991</t>
  </si>
  <si>
    <t xml:space="preserve">24.06.1998</t>
  </si>
  <si>
    <t xml:space="preserve">Узбекистан,700000,г. Ташкент,     ,ул.Ялонкор, 27</t>
  </si>
  <si>
    <t xml:space="preserve">000000519747</t>
  </si>
  <si>
    <t xml:space="preserve">Мусаджанова Саида Уеьмасуновна</t>
  </si>
  <si>
    <t xml:space="preserve">1221997</t>
  </si>
  <si>
    <t xml:space="preserve">18.05.1997</t>
  </si>
  <si>
    <t xml:space="preserve">Узбекистан,700000,г. Ташкент,     ,ул.Абу Али Ибн Сино, 7</t>
  </si>
  <si>
    <t xml:space="preserve">000000519774</t>
  </si>
  <si>
    <t xml:space="preserve">Назаров Дилшод Ахмадович</t>
  </si>
  <si>
    <t xml:space="preserve">0632529</t>
  </si>
  <si>
    <t xml:space="preserve">07.11.1996</t>
  </si>
  <si>
    <t xml:space="preserve">Узбекистан,,г. Ташкент,     ,Многор-ый к-ча 7</t>
  </si>
  <si>
    <t xml:space="preserve">000000519626</t>
  </si>
  <si>
    <t xml:space="preserve">Носиров Зокиржон Собитович</t>
  </si>
  <si>
    <t xml:space="preserve">0090309</t>
  </si>
  <si>
    <t xml:space="preserve">25.04.1995</t>
  </si>
  <si>
    <t xml:space="preserve">Узбекистан,700000,г. Ташкент,     ,ул.Фароби, туп.5, 12</t>
  </si>
  <si>
    <t xml:space="preserve">0,012923</t>
  </si>
  <si>
    <t xml:space="preserve">000000519750</t>
  </si>
  <si>
    <t xml:space="preserve">Нурханова Малика</t>
  </si>
  <si>
    <t xml:space="preserve">447723392</t>
  </si>
  <si>
    <t xml:space="preserve">0613604</t>
  </si>
  <si>
    <t xml:space="preserve">Узбекистан,700000,г. Ташкент,     ,ул.Узгариш, машхур тор куч, 25</t>
  </si>
  <si>
    <t xml:space="preserve">000000519749</t>
  </si>
  <si>
    <t xml:space="preserve">Нурхонов Хамидулла</t>
  </si>
  <si>
    <t xml:space="preserve">401635004</t>
  </si>
  <si>
    <t xml:space="preserve">0613218</t>
  </si>
  <si>
    <t xml:space="preserve">04.11.1996</t>
  </si>
  <si>
    <t xml:space="preserve">Узбекистан,700000,г. Ташкент,     ,ул.Узгариш, пр.Машхур, 25</t>
  </si>
  <si>
    <t xml:space="preserve">000000519637</t>
  </si>
  <si>
    <t xml:space="preserve">Рузиев Боходир Хайруллаевич</t>
  </si>
  <si>
    <t xml:space="preserve">0495926</t>
  </si>
  <si>
    <t xml:space="preserve">28.06.1999</t>
  </si>
  <si>
    <t xml:space="preserve">Узбекистан,700000,г. Ташкент,     ,м-в Себзар, 52-64</t>
  </si>
  <si>
    <t xml:space="preserve">000000519639</t>
  </si>
  <si>
    <t xml:space="preserve">Саидахмедова Рано Нуритдиновна</t>
  </si>
  <si>
    <t xml:space="preserve">0032776</t>
  </si>
  <si>
    <t xml:space="preserve">28.04.1995</t>
  </si>
  <si>
    <t xml:space="preserve">Узбекистан,700000,г. Ташкент,     ,ул,Ч.Аксай, 1</t>
  </si>
  <si>
    <t xml:space="preserve">000000519641</t>
  </si>
  <si>
    <t xml:space="preserve">Сатвалдиев Анвар Абдураимович</t>
  </si>
  <si>
    <t xml:space="preserve">0005659</t>
  </si>
  <si>
    <t xml:space="preserve">22.03.1995</t>
  </si>
  <si>
    <t xml:space="preserve">Узбекистан,700000,г. Ташкент,     ,ул.Лисунова, 2-13-66</t>
  </si>
  <si>
    <t xml:space="preserve">000000519758</t>
  </si>
  <si>
    <t xml:space="preserve">Сатвалдиев Нажмитдин Хайритдинович</t>
  </si>
  <si>
    <t xml:space="preserve">1051543</t>
  </si>
  <si>
    <t xml:space="preserve">13.05.1998</t>
  </si>
  <si>
    <t xml:space="preserve">Узбекистан,700000,г. Ташкент,     ,ул.Гулобод, 9-7</t>
  </si>
  <si>
    <t xml:space="preserve">000000519760</t>
  </si>
  <si>
    <t xml:space="preserve">Саттаров Акмал Ильхомович</t>
  </si>
  <si>
    <t xml:space="preserve">0535656</t>
  </si>
  <si>
    <t xml:space="preserve">06.04.1996</t>
  </si>
  <si>
    <t xml:space="preserve">Узбекистан,700000,г. Ташкент,     ,Али-Кушчи, 31</t>
  </si>
  <si>
    <t xml:space="preserve">000000519642</t>
  </si>
  <si>
    <t xml:space="preserve">Содиков Сухроб</t>
  </si>
  <si>
    <t xml:space="preserve">0320630</t>
  </si>
  <si>
    <t xml:space="preserve">09.04.1996</t>
  </si>
  <si>
    <t xml:space="preserve">Узбекистан,700000,г. Ташкент,     ,пр.Гайдара, 79</t>
  </si>
  <si>
    <t xml:space="preserve">000000519649</t>
  </si>
  <si>
    <t xml:space="preserve">Умаров Абдужалил Валиджанович</t>
  </si>
  <si>
    <t xml:space="preserve">1203386</t>
  </si>
  <si>
    <t xml:space="preserve">14.04.1999</t>
  </si>
  <si>
    <t xml:space="preserve">Узбекистан,700000,г. Ташкент,     ,ул.З.Розий, 39</t>
  </si>
  <si>
    <t xml:space="preserve">000000519652</t>
  </si>
  <si>
    <t xml:space="preserve">Хайдаров Миробид Акбарович</t>
  </si>
  <si>
    <t xml:space="preserve">0731830</t>
  </si>
  <si>
    <t xml:space="preserve">17.06.1999</t>
  </si>
  <si>
    <t xml:space="preserve">Узбекистан,,г. Ташкент,     ,Кук-Сарай, ул.Охунбобоева, 8</t>
  </si>
  <si>
    <t xml:space="preserve">0,013692</t>
  </si>
  <si>
    <t xml:space="preserve">000000519765</t>
  </si>
  <si>
    <t xml:space="preserve">Халилова Мукаррам Носировна</t>
  </si>
  <si>
    <t xml:space="preserve">0790467</t>
  </si>
  <si>
    <t xml:space="preserve">06.06.1997</t>
  </si>
  <si>
    <t xml:space="preserve">Узбекистан,700000,г. Ташкент,     ,ул.Х.Абдуллаева 50</t>
  </si>
  <si>
    <t xml:space="preserve">000000519658</t>
  </si>
  <si>
    <t xml:space="preserve">Хамидов Жавлон Шавкатович</t>
  </si>
  <si>
    <t xml:space="preserve">0158125</t>
  </si>
  <si>
    <t xml:space="preserve">22.11.1995</t>
  </si>
  <si>
    <t xml:space="preserve">Узбекистан,,Ташкентская область,     ,ул.Р.Абдуллаева,17</t>
  </si>
  <si>
    <t xml:space="preserve">0,002769</t>
  </si>
  <si>
    <t xml:space="preserve">000000519766</t>
  </si>
  <si>
    <t xml:space="preserve">Хасанов Нодир Шанасирович</t>
  </si>
  <si>
    <t xml:space="preserve">1063516</t>
  </si>
  <si>
    <t xml:space="preserve">05.10.1998</t>
  </si>
  <si>
    <t xml:space="preserve">Узбекистан,700000,г. Ташкент,     ,ул.Хувайдо, 55</t>
  </si>
  <si>
    <t xml:space="preserve">000000519767</t>
  </si>
  <si>
    <t xml:space="preserve">Холмирзаева Мавжуда Мирзаабдуллаевн</t>
  </si>
  <si>
    <t xml:space="preserve">0819406</t>
  </si>
  <si>
    <t xml:space="preserve">23.01.1998</t>
  </si>
  <si>
    <t xml:space="preserve">Узбекистан,,г. Ташкент,     ,Кора-Су-6 11-1</t>
  </si>
  <si>
    <t xml:space="preserve">000000519668</t>
  </si>
  <si>
    <t xml:space="preserve">Чиналиева Карима Шодиматовна</t>
  </si>
  <si>
    <t xml:space="preserve">0466684</t>
  </si>
  <si>
    <t xml:space="preserve">20.09.1996</t>
  </si>
  <si>
    <t xml:space="preserve">РОВД, Бект.р-н (г.Ташкент)</t>
  </si>
  <si>
    <t xml:space="preserve">Узбекистан,,Ташкентская область,     ,м-в Келес 16-31</t>
  </si>
  <si>
    <t xml:space="preserve">000000519669</t>
  </si>
  <si>
    <t xml:space="preserve">Шарипова Гулбахор Наримановна</t>
  </si>
  <si>
    <t xml:space="preserve">1362207</t>
  </si>
  <si>
    <t xml:space="preserve">Узбекистан,700000,г. Ташкент,     ,м-в Спутник, 5-9-9</t>
  </si>
  <si>
    <t xml:space="preserve">000000519770</t>
  </si>
  <si>
    <t xml:space="preserve">Элмирзаев Арслон Бигматович</t>
  </si>
  <si>
    <t xml:space="preserve">0820731</t>
  </si>
  <si>
    <t xml:space="preserve">24.12.1998</t>
  </si>
  <si>
    <t xml:space="preserve">Узбекистан,,г. Ташкент,     ,ул.М.Голиб, 1пр, 32</t>
  </si>
  <si>
    <t xml:space="preserve">000000519671</t>
  </si>
  <si>
    <t xml:space="preserve">Эминов Фаррух</t>
  </si>
  <si>
    <t xml:space="preserve">0377646</t>
  </si>
  <si>
    <t xml:space="preserve">27.08.1996</t>
  </si>
  <si>
    <t xml:space="preserve">Узбекистан,700000,г. Ташкент,     ,ул.Чиготай, пр.Тепа, 48</t>
  </si>
  <si>
    <t xml:space="preserve">0,004923</t>
  </si>
  <si>
    <t xml:space="preserve">000000519672</t>
  </si>
  <si>
    <t xml:space="preserve">Эргашев Мурод</t>
  </si>
  <si>
    <t xml:space="preserve">0905143</t>
  </si>
  <si>
    <t xml:space="preserve">31.07.1998</t>
  </si>
  <si>
    <t xml:space="preserve">Узбекистан,700000,г. Ташкент,     ,р-н, Зар-Зулфизор</t>
  </si>
  <si>
    <t xml:space="preserve">000000518378</t>
  </si>
  <si>
    <t xml:space="preserve">Юлдашев Эргаш Раджабович</t>
  </si>
  <si>
    <t xml:space="preserve">1743838</t>
  </si>
  <si>
    <t xml:space="preserve">04.07.2002</t>
  </si>
  <si>
    <t xml:space="preserve">Хамза тум. ИИБ</t>
  </si>
  <si>
    <t xml:space="preserve">Узбекистан,000000,г. Ташкент,     ,ул. Мулоим, 80</t>
  </si>
  <si>
    <t xml:space="preserve">000000519675</t>
  </si>
  <si>
    <t xml:space="preserve">Юсупова Дилдора Абдухамидовна</t>
  </si>
  <si>
    <t xml:space="preserve">0043676</t>
  </si>
  <si>
    <t xml:space="preserve">14.01.1995</t>
  </si>
  <si>
    <t xml:space="preserve">Узбекистан,,г. Ташкент,     ,м-в Чор-Су, 1-48</t>
  </si>
  <si>
    <t xml:space="preserve">0,010615</t>
  </si>
  <si>
    <t xml:space="preserve">000000519773</t>
  </si>
  <si>
    <t xml:space="preserve">Юсупова Малакат Хайрутдиновна</t>
  </si>
  <si>
    <t xml:space="preserve">0725578</t>
  </si>
  <si>
    <t xml:space="preserve">16.01.1997</t>
  </si>
  <si>
    <t xml:space="preserve">Узбекистан,700000,г. Ташкент,     ,ул.Куксув, 5 туп. д.6</t>
  </si>
  <si>
    <t xml:space="preserve">№ п/п</t>
  </si>
  <si>
    <t xml:space="preserve">Ф.И.О. (Наименование акционера)</t>
  </si>
  <si>
    <t xml:space="preserve">Адрес</t>
  </si>
  <si>
    <t xml:space="preserve">Кол-во голосующих акций</t>
  </si>
  <si>
    <t xml:space="preserve">ДИВ С НАЛОГОМ</t>
  </si>
  <si>
    <t xml:space="preserve">НАЛОГ 5%</t>
  </si>
  <si>
    <t xml:space="preserve">ДИВ БЕЗ НАЛОГОМ</t>
  </si>
  <si>
    <t xml:space="preserve"> г. Ташкент, Мирабадский район, пр. Амир Тимура, 31</t>
  </si>
  <si>
    <t xml:space="preserve">, 100066, г. Ташкент, Чиланзарский район, Ислом Каримов Шох кучаси, 55-уй</t>
  </si>
  <si>
    <t xml:space="preserve"> г. Ташкент, г. Ташкент, ул.Гафурова, 68</t>
  </si>
  <si>
    <t xml:space="preserve"> г. Ташкент, г. Ташкент, ул, Согбон, 244</t>
  </si>
  <si>
    <t xml:space="preserve"> г. Ташкент, г. Ташкент, ж-х Ахунбабаева, ул.Хошимова 1</t>
  </si>
  <si>
    <t xml:space="preserve"> г. Ташкент, г. Ташкент, ул. Пирмухамедова, 3</t>
  </si>
  <si>
    <t xml:space="preserve"> г. Ташкент, г. Ташкент, ул.Чевар, 4-5</t>
  </si>
  <si>
    <t xml:space="preserve"> г. Ташкент, г. Ташкент, ул.Согбон, 104</t>
  </si>
  <si>
    <t xml:space="preserve"> Ташкентская область, Ташкентская область, ж-х М.Фозилов, 7 бр.</t>
  </si>
  <si>
    <t xml:space="preserve"> г. Ташкент, г. Ташкент, ул.З.Бобоханова, 53</t>
  </si>
  <si>
    <t xml:space="preserve"> г. Ташкент, г. Ташкент, Ю-Абад.9 улица, 4-102</t>
  </si>
  <si>
    <t xml:space="preserve"> г. Ташкент, Мирзо-Улугбекский район, м-в Кара-Су-6, д.8, кв.19</t>
  </si>
  <si>
    <t xml:space="preserve"> г. Ташкент, г. Ташкент, Гулобод 1-76</t>
  </si>
  <si>
    <t xml:space="preserve"> г. Ташкент, г. Ташкент, ул.Ак-Тепа, 14-8</t>
  </si>
  <si>
    <t xml:space="preserve"> г. Ташкент, г. Ташкент, Келесбанва,126</t>
  </si>
  <si>
    <t xml:space="preserve"> г. Ташкент, г. Ташкент, ул.Яланкор, 31</t>
  </si>
  <si>
    <t xml:space="preserve"> г. Ташкент, г. Ташкент, ул.Озод  28</t>
  </si>
  <si>
    <t xml:space="preserve"> г. Ташкент, г. Ташкент, пр. М.Горький, 111-44</t>
  </si>
  <si>
    <t xml:space="preserve"> г. Ташкент, г. Ташкент, Ю.Абад.7-18-18</t>
  </si>
  <si>
    <t xml:space="preserve"> г. Ташкент, г. Ташкент, Себзар, 28-18/19</t>
  </si>
  <si>
    <t xml:space="preserve"> Сурхандарьинская область, Сурхандарьинская область, к/к Файзова</t>
  </si>
  <si>
    <t xml:space="preserve"> г. Ташкент, г. Ташкент, ул.Уйгур.пр.Билдириш 13</t>
  </si>
  <si>
    <t xml:space="preserve"> г. Ташкент, г. Ташкент, ул.М.Голиб, пр.1, 32</t>
  </si>
  <si>
    <t xml:space="preserve"> г. Ташкент, г. Ташкент, ул.Миртазаева, 4-19</t>
  </si>
  <si>
    <t xml:space="preserve"> г. Ташкент, г. Ташкент, ул.Муртазаева,  19-20</t>
  </si>
  <si>
    <t xml:space="preserve"> г. Ташкент, Учтепинский район, kv-l 12, 39 uy, 46 xonadon</t>
  </si>
  <si>
    <t xml:space="preserve"> г. Ташкент, г. Ташкент, ул.Бек-тепа-5/53</t>
  </si>
  <si>
    <t xml:space="preserve"> г. Ташкент, г. Ташкент, Проезд Кызл тупик</t>
  </si>
  <si>
    <t xml:space="preserve"> г. Ташкент, г. Ташкент, 1 туп.Бахор, 15</t>
  </si>
  <si>
    <t xml:space="preserve"> г. Ташкент, г. Ташкент, ул.Пушкина, 79-228</t>
  </si>
  <si>
    <t xml:space="preserve"> г. Ташкент, г. Ташкент, ул.Заркайнар, туп.18-5</t>
  </si>
  <si>
    <t xml:space="preserve"> г. Ташкент, г. Ташкент, 1 пр. ул.Матбуот, 45</t>
  </si>
  <si>
    <t xml:space="preserve"> г. Ташкент, г. Ташкент, ул.Аюм-Кори Усмон, 45</t>
  </si>
  <si>
    <t xml:space="preserve"> г. Ташкент, г. Ташкент, Ибрат, 1 тор.кучаси, 13</t>
  </si>
  <si>
    <t xml:space="preserve"> г. Ташкент, г. Ташкент, ул.Зие-Саид, 192</t>
  </si>
  <si>
    <t xml:space="preserve"> г. Ташкент, г. Ташкент, ул. Ипакчи, 71-2</t>
  </si>
  <si>
    <t xml:space="preserve"> г. Ташкент, г. Ташкент, Сергели-5 36-6</t>
  </si>
  <si>
    <t xml:space="preserve"> г. Ташкент, г. Ташкент, ул.Бог-куча, 1-78</t>
  </si>
  <si>
    <t xml:space="preserve"> г. Ташкент, г. Ташкент, ул.Афшона, 1 пр, 12</t>
  </si>
  <si>
    <t xml:space="preserve"> г. Ташкент, г. Ташкент, ул.Джумон бул бул,1</t>
  </si>
  <si>
    <t xml:space="preserve"> г. Ташкент, г. Ташкент, Жангох мавзе, 1 уй 77-79</t>
  </si>
  <si>
    <t xml:space="preserve"> г. Ташкент, г. Ташкент, ул.Гульбахор, мах.Ёшленинчи</t>
  </si>
  <si>
    <t xml:space="preserve"> г. Ташкент, г. Ташкент, Эшон-Бобохон, 37</t>
  </si>
  <si>
    <t xml:space="preserve"> г. Ташкент, г. Ташкент, Беруни Б-3, блок "Б" 123</t>
  </si>
  <si>
    <t xml:space="preserve"> г. Ташкент, г. Ташкент, ул.Фаробий, Куроллоншу, 23б</t>
  </si>
  <si>
    <t xml:space="preserve"> г. Ташкент, г. Ташкент, м-в Чиланзар, 22-3-38</t>
  </si>
  <si>
    <t xml:space="preserve"> г. Ташкент, г. Ташкент, Кашкарий, 1-берк куча 24уй</t>
  </si>
  <si>
    <t xml:space="preserve"> г. Ташкент, г. Ташкент, ул.А.Таджиева, 156</t>
  </si>
  <si>
    <t xml:space="preserve"> г. Ташкент, г. Ташкент, Тинчлик, пр.1, 8</t>
  </si>
  <si>
    <t xml:space="preserve"> г. Ташкент, г. Ташкент, Ибн-Сино-1, 2-21</t>
  </si>
  <si>
    <t xml:space="preserve"> Ташкентская область, Ташкентская область, Ю-чирч.р-н к-з Жамбул, ул.Камли, 9</t>
  </si>
  <si>
    <t xml:space="preserve"> г. Ташкент, г. Ташкент, м-в Бел-Тепа, 8-76</t>
  </si>
  <si>
    <t xml:space="preserve"> г. Ташкент, г. Ташкент, ул.Чиготай, 19</t>
  </si>
  <si>
    <t xml:space="preserve"> г. Ташкент, г. Ташкент, пр.Хуррият, туп.Узум, 4</t>
  </si>
  <si>
    <t xml:space="preserve"> г. Ташкент, г. Ташкент, Ц-131-36</t>
  </si>
  <si>
    <t xml:space="preserve"> г. Ташкент, г. Ташкент, Кук-Сарай, ул.Ходжаева, 31</t>
  </si>
  <si>
    <t xml:space="preserve"> г. Ташкент, г. Ташкент, ул.Висол, 75</t>
  </si>
  <si>
    <t xml:space="preserve"> г. Ташкент, г. Ташкент, м-в Ю.Абад, 9-10-40</t>
  </si>
  <si>
    <t xml:space="preserve"> г. Ташкент, г. Ташкент, ул.Ипакчи, 97-1</t>
  </si>
  <si>
    <t xml:space="preserve"> г. Ташкент, г. Ташкент, ул.Чувалчи, пр.Баликчи 3а</t>
  </si>
  <si>
    <t xml:space="preserve"> Ташкентская область, Ташкентская область, мах.Шамсиобод,Лхумбобоев</t>
  </si>
  <si>
    <t xml:space="preserve"> г. Ташкент, г. Ташкент, ул.Колхозная,15</t>
  </si>
  <si>
    <t xml:space="preserve"> г. Ташкент, Юнусабадский район, ул. ОТ ЧОПАР дом 157</t>
  </si>
  <si>
    <t xml:space="preserve"> г. Ташкент, г. Ташкент, м-в Гулабад, 73-23</t>
  </si>
  <si>
    <t xml:space="preserve"> г. Ташкент, г. Ташкент, ул.Мушкин, 10</t>
  </si>
  <si>
    <t xml:space="preserve"> г. Ташкент, г. Ташкент, ул.Ниёзова, 1-35</t>
  </si>
  <si>
    <t xml:space="preserve"> г. Ташкент, г. Ташкент, ул.Ахунбобоева, Иттифорк 57</t>
  </si>
  <si>
    <t xml:space="preserve"> г. Ташкент, г. Ташкент, ул.Шомахмудова, пр.Колхозная 85а</t>
  </si>
  <si>
    <t xml:space="preserve"> г. Ташкент, г. Ташкент, ул.Як-Дил, 64а</t>
  </si>
  <si>
    <t xml:space="preserve"> г. Ташкент, г. Ташкент, ул.Беруний, Б-1-66-1/3</t>
  </si>
  <si>
    <t xml:space="preserve"> Ташкентская область, Ташкентская область, Г.Умарова ж-х ул.Узбекистон 1туп.33</t>
  </si>
  <si>
    <t xml:space="preserve"> г. Ташкент, г. Ташкент, Гулобод 74-17</t>
  </si>
  <si>
    <t xml:space="preserve"> г. Ташкент, г. Ташкент, ул.Содикова, 81</t>
  </si>
  <si>
    <t xml:space="preserve">,,г. Ташкент,     ,м-в Сергели, 5-14-6</t>
  </si>
  <si>
    <t xml:space="preserve">,,г. Ташкент,     ,ул.Уйгур, 7-12</t>
  </si>
  <si>
    <t xml:space="preserve">,,г. Ташкент,     ,ул .Хуршида, 10а-10</t>
  </si>
  <si>
    <t xml:space="preserve">,,г. Ташкент,     ,7-27-40</t>
  </si>
  <si>
    <t xml:space="preserve">,,г. Ташкент,     ,ул.Ташмухамедова, 7</t>
  </si>
  <si>
    <t xml:space="preserve">,,г. Ташкент,     ,ул.Гафура, 3-20</t>
  </si>
  <si>
    <t xml:space="preserve">,,г. Ташкент,     ,ул.Хусанбаева, 207</t>
  </si>
  <si>
    <t xml:space="preserve">,,г. Ташкент,     ,ул.Фаробий, Охакчи тор куча,53</t>
  </si>
  <si>
    <t xml:space="preserve">,,г. Ташкент,     ,ТАШГосМИ, 15-19</t>
  </si>
  <si>
    <t xml:space="preserve">,,г. Ташкент,     ,ул.Ак-Тепа, 2-76</t>
  </si>
  <si>
    <t xml:space="preserve">,,г. Ташкент,     ,ул.Эшон Бобохон, 61</t>
  </si>
  <si>
    <t xml:space="preserve">,,г. Ташкент,     ,ул.В.Азизов, 68</t>
  </si>
  <si>
    <t xml:space="preserve">,,Ташкентская область,     ,С.Рахим.ж/х ,ул.В Азизов 68</t>
  </si>
  <si>
    <t xml:space="preserve">,,г. Ташкент,     ,К/Камыш 1/2-17а-82</t>
  </si>
  <si>
    <t xml:space="preserve">,,г. Ташкент,     ,ул.Марс 4, т-к Уйгур</t>
  </si>
  <si>
    <t xml:space="preserve">,,г. Ташкент,     ,ул.Чиланзарская, 46</t>
  </si>
  <si>
    <t xml:space="preserve">,,г. Ташкент,     ,м-в Ю-Абад, 4-1-27</t>
  </si>
  <si>
    <t xml:space="preserve">,,г. Ташкент,     ,т-к Чакичмон, 3-3</t>
  </si>
  <si>
    <t xml:space="preserve">,,г. Ташкент,     ,р-н, 13а-7</t>
  </si>
  <si>
    <t xml:space="preserve">,,г. Ташкент,     ,Ю-Абад. 15-57-29</t>
  </si>
  <si>
    <t xml:space="preserve">,,г. Ташкент,     ,ул.Ак-Тепа 3</t>
  </si>
  <si>
    <t xml:space="preserve">,,г. Ташкент,     ,ул.Ялонкор, 27</t>
  </si>
  <si>
    <t xml:space="preserve">,,г. Ташкент,     ,ул.Абу Али Ибн Сино, 7</t>
  </si>
  <si>
    <t xml:space="preserve">,,г. Ташкент,     ,Многор-ый к-ча 7</t>
  </si>
  <si>
    <t xml:space="preserve">,,г. Ташкент,     ,ул.Фароби, туп.5, 12</t>
  </si>
  <si>
    <t xml:space="preserve">,,г. Ташкент,     ,ул.Узгариш, машхур тор куч, 25</t>
  </si>
  <si>
    <t xml:space="preserve">,,г. Ташкент,     ,ул.Узгариш, пр.Машхур, 25</t>
  </si>
  <si>
    <t xml:space="preserve">,,г. Ташкент,     ,м-в Себзар, 52-64</t>
  </si>
  <si>
    <t xml:space="preserve">,,г. Ташкент,     ,ул,Ч.Аксай, 1</t>
  </si>
  <si>
    <t xml:space="preserve">,,г. Ташкент,     ,ул.Лисунова, 2-13-66</t>
  </si>
  <si>
    <t xml:space="preserve">,,г. Ташкент,     ,ул.Гулобод, 9-7</t>
  </si>
  <si>
    <t xml:space="preserve">,,г. Ташкент,     ,Али-Кушчи, 31</t>
  </si>
  <si>
    <t xml:space="preserve">,,г. Ташкент,     ,пр.Гайдара, 79</t>
  </si>
  <si>
    <t xml:space="preserve">,,г. Ташкент,     ,ул.З.Розий, 39</t>
  </si>
  <si>
    <t xml:space="preserve">,,г. Ташкент,     ,Кук-Сарай, ул.Охунбобоева, 8</t>
  </si>
  <si>
    <t xml:space="preserve">,,г. Ташкент,     ,ул.Х.Абдуллаева 50</t>
  </si>
  <si>
    <t xml:space="preserve">,,Ташкентская область,     ,ул.Р.Абдуллаева,17</t>
  </si>
  <si>
    <t xml:space="preserve">,,г. Ташкент,     ,ул.Хувайдо, 55</t>
  </si>
  <si>
    <t xml:space="preserve">,,г. Ташкент,     ,Кора-Су-6 11-1</t>
  </si>
  <si>
    <t xml:space="preserve">,,Ташкентская область,     ,м-в Келес 16-31</t>
  </si>
  <si>
    <t xml:space="preserve">,,г. Ташкент,     ,м-в Спутник, 5-9-9</t>
  </si>
  <si>
    <t xml:space="preserve">,,г. Ташкент,     ,ул.М.Голиб, 1пр, 32</t>
  </si>
  <si>
    <t xml:space="preserve">,,г. Ташкент,     ,ул.Чиготай, пр.Тепа, 48</t>
  </si>
  <si>
    <t xml:space="preserve">,,г. Ташкент,     ,р-н, Зар-Зулфизор</t>
  </si>
  <si>
    <t xml:space="preserve">,,г. Ташкент,     ,ул. Мулоим, 80</t>
  </si>
  <si>
    <t xml:space="preserve">,,г. Ташкент,     ,м-в Чор-Су, 1-48</t>
  </si>
  <si>
    <t xml:space="preserve">,,г. Ташкент,     ,ул.Куксув, 5 туп. д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 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1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4" activeCellId="0" sqref="E4:E123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14.85"/>
    <col collapsed="false" customWidth="true" hidden="false" outlineLevel="0" max="4" min="4" style="0" width="42.99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58.85"/>
    <col collapsed="false" customWidth="true" hidden="false" outlineLevel="0" max="8" min="8" style="0" width="21.56"/>
    <col collapsed="false" customWidth="true" hidden="false" outlineLevel="0" max="9" min="9" style="0" width="20.99"/>
    <col collapsed="false" customWidth="true" hidden="false" outlineLevel="0" max="10" min="10" style="0" width="20.56"/>
    <col collapsed="false" customWidth="true" hidden="false" outlineLevel="0" max="11" min="11" style="0" width="20.85"/>
    <col collapsed="false" customWidth="true" hidden="false" outlineLevel="0" max="12" min="12" style="0" width="21.13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35.85"/>
    <col collapsed="false" customWidth="true" hidden="false" outlineLevel="0" max="16" min="16" style="0" width="22.42"/>
    <col collapsed="false" customWidth="true" hidden="false" outlineLevel="0" max="17" min="17" style="0" width="24.7"/>
    <col collapsed="false" customWidth="true" hidden="false" outlineLevel="0" max="18" min="18" style="0" width="16.99"/>
    <col collapsed="false" customWidth="true" hidden="false" outlineLevel="0" max="19" min="19" style="0" width="65.42"/>
    <col collapsed="false" customWidth="true" hidden="false" outlineLevel="0" max="20" min="20" style="0" width="17.28"/>
    <col collapsed="false" customWidth="true" hidden="false" outlineLevel="0" max="21" min="21" style="0" width="68.85"/>
    <col collapsed="false" customWidth="true" hidden="false" outlineLevel="0" max="22" min="22" style="0" width="15.13"/>
    <col collapsed="false" customWidth="true" hidden="false" outlineLevel="0" max="23" min="23" style="0" width="66.14"/>
    <col collapsed="false" customWidth="true" hidden="false" outlineLevel="0" max="24" min="24" style="0" width="20.85"/>
    <col collapsed="false" customWidth="true" hidden="false" outlineLevel="0" max="25" min="25" style="0" width="57.56"/>
    <col collapsed="false" customWidth="true" hidden="false" outlineLevel="0" max="26" min="26" style="0" width="19.7"/>
    <col collapsed="false" customWidth="true" hidden="false" outlineLevel="0" max="28" min="27" style="0" width="22.14"/>
    <col collapsed="false" customWidth="true" hidden="false" outlineLevel="0" max="29" min="29" style="0" width="46.42"/>
    <col collapsed="false" customWidth="true" hidden="false" outlineLevel="0" max="30" min="30" style="0" width="20.7"/>
    <col collapsed="false" customWidth="true" hidden="false" outlineLevel="0" max="31" min="31" style="0" width="12.99"/>
    <col collapsed="false" customWidth="true" hidden="false" outlineLevel="0" max="32" min="32" style="0" width="39.7"/>
    <col collapsed="false" customWidth="true" hidden="false" outlineLevel="0" max="33" min="33" style="0" width="15.7"/>
    <col collapsed="false" customWidth="true" hidden="false" outlineLevel="0" max="34" min="34" style="0" width="11.42"/>
  </cols>
  <sheetData>
    <row r="1" customFormat="false" ht="15" hidden="true" customHeight="false" outlineLevel="0" collapsed="false"/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L3" s="2" t="s">
        <v>9</v>
      </c>
      <c r="M3" s="1" t="s">
        <v>10</v>
      </c>
      <c r="N3" s="1" t="s">
        <v>11</v>
      </c>
      <c r="O3" s="3" t="s">
        <v>12</v>
      </c>
      <c r="P3" s="1" t="s">
        <v>13</v>
      </c>
      <c r="Q3" s="1" t="s">
        <v>14</v>
      </c>
      <c r="R3" s="1" t="s">
        <v>15</v>
      </c>
      <c r="S3" s="1" t="s">
        <v>16</v>
      </c>
      <c r="T3" s="1" t="s">
        <v>17</v>
      </c>
      <c r="U3" s="1" t="s">
        <v>18</v>
      </c>
      <c r="V3" s="1" t="s">
        <v>19</v>
      </c>
      <c r="W3" s="1" t="s">
        <v>20</v>
      </c>
      <c r="X3" s="1" t="s">
        <v>21</v>
      </c>
      <c r="Y3" s="1" t="s">
        <v>22</v>
      </c>
      <c r="Z3" s="1" t="s">
        <v>23</v>
      </c>
      <c r="AA3" s="1" t="s">
        <v>24</v>
      </c>
      <c r="AB3" s="1" t="s">
        <v>25</v>
      </c>
      <c r="AC3" s="1" t="s">
        <v>26</v>
      </c>
      <c r="AD3" s="1" t="s">
        <v>27</v>
      </c>
      <c r="AE3" s="1" t="s">
        <v>28</v>
      </c>
      <c r="AF3" s="1" t="s">
        <v>29</v>
      </c>
      <c r="AG3" s="1" t="s">
        <v>30</v>
      </c>
      <c r="AH3" s="1" t="s">
        <v>31</v>
      </c>
    </row>
    <row r="4" customFormat="false" ht="15" hidden="false" customHeight="false" outlineLevel="0" collapsed="false">
      <c r="C4" s="4" t="s">
        <v>32</v>
      </c>
      <c r="D4" s="4" t="s">
        <v>33</v>
      </c>
      <c r="E4" s="5" t="n">
        <v>1</v>
      </c>
      <c r="F4" s="4" t="s">
        <v>34</v>
      </c>
      <c r="G4" s="4" t="s">
        <v>35</v>
      </c>
      <c r="H4" s="5" t="n">
        <v>2150</v>
      </c>
      <c r="I4" s="5" t="n">
        <v>0</v>
      </c>
      <c r="J4" s="5" t="n">
        <v>0</v>
      </c>
      <c r="K4" s="5" t="n">
        <v>2150</v>
      </c>
      <c r="L4" s="5" t="n">
        <v>0</v>
      </c>
      <c r="M4" s="4" t="s">
        <v>36</v>
      </c>
      <c r="N4" s="4" t="s">
        <v>37</v>
      </c>
      <c r="O4" s="4" t="s">
        <v>38</v>
      </c>
      <c r="P4" s="4"/>
      <c r="Q4" s="4" t="s">
        <v>39</v>
      </c>
      <c r="R4" s="4" t="s">
        <v>40</v>
      </c>
      <c r="S4" s="4" t="s">
        <v>41</v>
      </c>
      <c r="T4" s="4" t="s">
        <v>42</v>
      </c>
      <c r="U4" s="4" t="s">
        <v>43</v>
      </c>
      <c r="V4" s="4" t="s">
        <v>42</v>
      </c>
      <c r="W4" s="4" t="s">
        <v>43</v>
      </c>
      <c r="X4" s="4" t="s">
        <v>44</v>
      </c>
      <c r="Y4" s="4" t="s">
        <v>45</v>
      </c>
      <c r="Z4" s="4" t="s">
        <v>46</v>
      </c>
      <c r="AA4" s="5" t="n">
        <v>2150</v>
      </c>
      <c r="AB4" s="4" t="s">
        <v>47</v>
      </c>
      <c r="AC4" s="4" t="s">
        <v>48</v>
      </c>
      <c r="AD4" s="4"/>
      <c r="AE4" s="4"/>
      <c r="AF4" s="4"/>
      <c r="AG4" s="4" t="s">
        <v>49</v>
      </c>
      <c r="AH4" s="5" t="s">
        <v>50</v>
      </c>
    </row>
    <row r="5" customFormat="false" ht="15" hidden="false" customHeight="false" outlineLevel="0" collapsed="false">
      <c r="C5" s="4" t="s">
        <v>32</v>
      </c>
      <c r="D5" s="4" t="s">
        <v>33</v>
      </c>
      <c r="E5" s="5" t="n">
        <v>2</v>
      </c>
      <c r="F5" s="4" t="s">
        <v>51</v>
      </c>
      <c r="G5" s="4" t="s">
        <v>52</v>
      </c>
      <c r="H5" s="5" t="n">
        <v>628500</v>
      </c>
      <c r="I5" s="5" t="n">
        <v>0</v>
      </c>
      <c r="J5" s="5" t="n">
        <v>0</v>
      </c>
      <c r="K5" s="5" t="n">
        <v>628500</v>
      </c>
      <c r="L5" s="5" t="n">
        <v>0</v>
      </c>
      <c r="M5" s="4" t="s">
        <v>53</v>
      </c>
      <c r="N5" s="4" t="s">
        <v>54</v>
      </c>
      <c r="O5" s="4" t="s">
        <v>38</v>
      </c>
      <c r="P5" s="4"/>
      <c r="Q5" s="4" t="s">
        <v>55</v>
      </c>
      <c r="R5" s="4" t="s">
        <v>56</v>
      </c>
      <c r="S5" s="4" t="s">
        <v>57</v>
      </c>
      <c r="T5" s="4" t="s">
        <v>58</v>
      </c>
      <c r="U5" s="4" t="s">
        <v>59</v>
      </c>
      <c r="V5" s="4" t="s">
        <v>58</v>
      </c>
      <c r="W5" s="4" t="s">
        <v>59</v>
      </c>
      <c r="X5" s="4" t="s">
        <v>60</v>
      </c>
      <c r="Y5" s="4" t="s">
        <v>61</v>
      </c>
      <c r="Z5" s="4" t="s">
        <v>62</v>
      </c>
      <c r="AA5" s="5" t="n">
        <v>628500</v>
      </c>
      <c r="AB5" s="4" t="s">
        <v>63</v>
      </c>
      <c r="AC5" s="4" t="s">
        <v>64</v>
      </c>
      <c r="AD5" s="4"/>
      <c r="AE5" s="4"/>
      <c r="AF5" s="4"/>
      <c r="AG5" s="4" t="s">
        <v>65</v>
      </c>
      <c r="AH5" s="5" t="s">
        <v>50</v>
      </c>
    </row>
    <row r="6" customFormat="false" ht="15" hidden="false" customHeight="false" outlineLevel="0" collapsed="false">
      <c r="C6" s="4" t="s">
        <v>32</v>
      </c>
      <c r="D6" s="4" t="s">
        <v>66</v>
      </c>
      <c r="E6" s="5" t="n">
        <v>3</v>
      </c>
      <c r="F6" s="4" t="s">
        <v>67</v>
      </c>
      <c r="G6" s="4" t="s">
        <v>68</v>
      </c>
      <c r="H6" s="5" t="n">
        <v>5</v>
      </c>
      <c r="I6" s="5" t="n">
        <v>0</v>
      </c>
      <c r="J6" s="5" t="n">
        <v>0</v>
      </c>
      <c r="K6" s="5" t="n">
        <v>5</v>
      </c>
      <c r="L6" s="5" t="n">
        <v>0</v>
      </c>
      <c r="M6" s="4" t="s">
        <v>69</v>
      </c>
      <c r="N6" s="4"/>
      <c r="O6" s="4" t="s">
        <v>70</v>
      </c>
      <c r="P6" s="4" t="s">
        <v>71</v>
      </c>
      <c r="Q6" s="4" t="s">
        <v>72</v>
      </c>
      <c r="R6" s="4" t="s">
        <v>73</v>
      </c>
      <c r="S6" s="4" t="s">
        <v>74</v>
      </c>
      <c r="T6" s="4" t="s">
        <v>75</v>
      </c>
      <c r="U6" s="4" t="s">
        <v>76</v>
      </c>
      <c r="V6" s="4" t="s">
        <v>75</v>
      </c>
      <c r="W6" s="4" t="s">
        <v>76</v>
      </c>
      <c r="X6" s="4"/>
      <c r="Y6" s="4"/>
      <c r="Z6" s="4" t="s">
        <v>77</v>
      </c>
      <c r="AA6" s="5" t="n">
        <v>5</v>
      </c>
      <c r="AB6" s="4"/>
      <c r="AC6" s="4"/>
      <c r="AD6" s="4"/>
      <c r="AE6" s="4"/>
      <c r="AF6" s="4"/>
      <c r="AG6" s="4"/>
      <c r="AH6" s="5" t="s">
        <v>50</v>
      </c>
    </row>
    <row r="7" customFormat="false" ht="15" hidden="false" customHeight="false" outlineLevel="0" collapsed="false">
      <c r="C7" s="4" t="s">
        <v>32</v>
      </c>
      <c r="D7" s="4" t="s">
        <v>66</v>
      </c>
      <c r="E7" s="5" t="n">
        <v>4</v>
      </c>
      <c r="F7" s="4" t="s">
        <v>78</v>
      </c>
      <c r="G7" s="4" t="s">
        <v>79</v>
      </c>
      <c r="H7" s="5" t="n">
        <v>15</v>
      </c>
      <c r="I7" s="5" t="n">
        <v>0</v>
      </c>
      <c r="J7" s="5" t="n">
        <v>0</v>
      </c>
      <c r="K7" s="5" t="n">
        <v>15</v>
      </c>
      <c r="L7" s="5" t="n">
        <v>0</v>
      </c>
      <c r="M7" s="4" t="s">
        <v>80</v>
      </c>
      <c r="N7" s="4"/>
      <c r="O7" s="4" t="s">
        <v>70</v>
      </c>
      <c r="P7" s="4" t="s">
        <v>71</v>
      </c>
      <c r="Q7" s="4" t="s">
        <v>81</v>
      </c>
      <c r="R7" s="4" t="s">
        <v>82</v>
      </c>
      <c r="S7" s="4" t="s">
        <v>83</v>
      </c>
      <c r="T7" s="4" t="s">
        <v>75</v>
      </c>
      <c r="U7" s="4" t="s">
        <v>84</v>
      </c>
      <c r="V7" s="4" t="s">
        <v>75</v>
      </c>
      <c r="W7" s="4" t="s">
        <v>84</v>
      </c>
      <c r="X7" s="4"/>
      <c r="Y7" s="4"/>
      <c r="Z7" s="4" t="s">
        <v>85</v>
      </c>
      <c r="AA7" s="5" t="n">
        <v>15</v>
      </c>
      <c r="AB7" s="4"/>
      <c r="AC7" s="4"/>
      <c r="AD7" s="4"/>
      <c r="AE7" s="4"/>
      <c r="AF7" s="4"/>
      <c r="AG7" s="4"/>
      <c r="AH7" s="5" t="s">
        <v>50</v>
      </c>
    </row>
    <row r="8" customFormat="false" ht="15" hidden="false" customHeight="false" outlineLevel="0" collapsed="false">
      <c r="C8" s="4" t="s">
        <v>32</v>
      </c>
      <c r="D8" s="4" t="s">
        <v>66</v>
      </c>
      <c r="E8" s="5" t="n">
        <v>5</v>
      </c>
      <c r="F8" s="4" t="s">
        <v>86</v>
      </c>
      <c r="G8" s="4" t="s">
        <v>87</v>
      </c>
      <c r="H8" s="5" t="n">
        <v>33</v>
      </c>
      <c r="I8" s="5" t="n">
        <v>0</v>
      </c>
      <c r="J8" s="5" t="n">
        <v>0</v>
      </c>
      <c r="K8" s="5" t="n">
        <v>33</v>
      </c>
      <c r="L8" s="5" t="n">
        <v>0</v>
      </c>
      <c r="M8" s="4" t="s">
        <v>88</v>
      </c>
      <c r="N8" s="4"/>
      <c r="O8" s="4" t="s">
        <v>70</v>
      </c>
      <c r="P8" s="4" t="s">
        <v>89</v>
      </c>
      <c r="Q8" s="4" t="s">
        <v>90</v>
      </c>
      <c r="R8" s="4" t="s">
        <v>91</v>
      </c>
      <c r="S8" s="4" t="s">
        <v>92</v>
      </c>
      <c r="T8" s="4" t="s">
        <v>75</v>
      </c>
      <c r="U8" s="4" t="s">
        <v>93</v>
      </c>
      <c r="V8" s="4" t="s">
        <v>75</v>
      </c>
      <c r="W8" s="4" t="s">
        <v>93</v>
      </c>
      <c r="X8" s="4"/>
      <c r="Y8" s="4"/>
      <c r="Z8" s="4" t="s">
        <v>94</v>
      </c>
      <c r="AA8" s="5" t="n">
        <v>33</v>
      </c>
      <c r="AB8" s="4"/>
      <c r="AC8" s="4"/>
      <c r="AD8" s="4"/>
      <c r="AE8" s="4"/>
      <c r="AF8" s="4"/>
      <c r="AG8" s="4"/>
      <c r="AH8" s="5" t="s">
        <v>50</v>
      </c>
    </row>
    <row r="9" customFormat="false" ht="15" hidden="false" customHeight="false" outlineLevel="0" collapsed="false">
      <c r="C9" s="4" t="s">
        <v>32</v>
      </c>
      <c r="D9" s="4" t="s">
        <v>66</v>
      </c>
      <c r="E9" s="5" t="n">
        <v>6</v>
      </c>
      <c r="F9" s="4" t="s">
        <v>95</v>
      </c>
      <c r="G9" s="4" t="s">
        <v>96</v>
      </c>
      <c r="H9" s="5" t="n">
        <v>5</v>
      </c>
      <c r="I9" s="5" t="n">
        <v>0</v>
      </c>
      <c r="J9" s="5" t="n">
        <v>0</v>
      </c>
      <c r="K9" s="5" t="n">
        <v>5</v>
      </c>
      <c r="L9" s="5" t="n">
        <v>0</v>
      </c>
      <c r="M9" s="4" t="s">
        <v>97</v>
      </c>
      <c r="N9" s="4"/>
      <c r="O9" s="4" t="s">
        <v>70</v>
      </c>
      <c r="P9" s="4" t="s">
        <v>71</v>
      </c>
      <c r="Q9" s="4" t="s">
        <v>98</v>
      </c>
      <c r="R9" s="4" t="s">
        <v>99</v>
      </c>
      <c r="S9" s="4" t="s">
        <v>100</v>
      </c>
      <c r="T9" s="4" t="s">
        <v>75</v>
      </c>
      <c r="U9" s="4" t="s">
        <v>101</v>
      </c>
      <c r="V9" s="4" t="s">
        <v>75</v>
      </c>
      <c r="W9" s="4" t="s">
        <v>101</v>
      </c>
      <c r="X9" s="4"/>
      <c r="Y9" s="4"/>
      <c r="Z9" s="4" t="s">
        <v>77</v>
      </c>
      <c r="AA9" s="5" t="n">
        <v>5</v>
      </c>
      <c r="AB9" s="4"/>
      <c r="AC9" s="4"/>
      <c r="AD9" s="4"/>
      <c r="AE9" s="4"/>
      <c r="AF9" s="4"/>
      <c r="AG9" s="4"/>
      <c r="AH9" s="5" t="s">
        <v>50</v>
      </c>
    </row>
    <row r="10" customFormat="false" ht="15" hidden="false" customHeight="false" outlineLevel="0" collapsed="false">
      <c r="C10" s="4" t="s">
        <v>32</v>
      </c>
      <c r="D10" s="4" t="s">
        <v>66</v>
      </c>
      <c r="E10" s="5" t="n">
        <v>7</v>
      </c>
      <c r="F10" s="4" t="s">
        <v>102</v>
      </c>
      <c r="G10" s="4" t="s">
        <v>103</v>
      </c>
      <c r="H10" s="5" t="n">
        <v>28</v>
      </c>
      <c r="I10" s="5" t="n">
        <v>0</v>
      </c>
      <c r="J10" s="5" t="n">
        <v>0</v>
      </c>
      <c r="K10" s="5" t="n">
        <v>28</v>
      </c>
      <c r="L10" s="5" t="n">
        <v>0</v>
      </c>
      <c r="M10" s="4" t="s">
        <v>104</v>
      </c>
      <c r="N10" s="4"/>
      <c r="O10" s="4" t="s">
        <v>70</v>
      </c>
      <c r="P10" s="4" t="s">
        <v>71</v>
      </c>
      <c r="Q10" s="4" t="s">
        <v>105</v>
      </c>
      <c r="R10" s="4" t="s">
        <v>106</v>
      </c>
      <c r="S10" s="4" t="s">
        <v>74</v>
      </c>
      <c r="T10" s="4" t="s">
        <v>75</v>
      </c>
      <c r="U10" s="4" t="s">
        <v>107</v>
      </c>
      <c r="V10" s="4" t="s">
        <v>75</v>
      </c>
      <c r="W10" s="4" t="s">
        <v>107</v>
      </c>
      <c r="X10" s="4"/>
      <c r="Y10" s="4"/>
      <c r="Z10" s="4" t="s">
        <v>108</v>
      </c>
      <c r="AA10" s="5" t="n">
        <v>28</v>
      </c>
      <c r="AB10" s="4"/>
      <c r="AC10" s="4"/>
      <c r="AD10" s="4"/>
      <c r="AE10" s="4"/>
      <c r="AF10" s="4"/>
      <c r="AG10" s="4"/>
      <c r="AH10" s="5" t="s">
        <v>50</v>
      </c>
    </row>
    <row r="11" customFormat="false" ht="15" hidden="false" customHeight="false" outlineLevel="0" collapsed="false">
      <c r="C11" s="4" t="s">
        <v>32</v>
      </c>
      <c r="D11" s="4" t="s">
        <v>66</v>
      </c>
      <c r="E11" s="5" t="n">
        <v>8</v>
      </c>
      <c r="F11" s="4" t="s">
        <v>109</v>
      </c>
      <c r="G11" s="4" t="s">
        <v>110</v>
      </c>
      <c r="H11" s="5" t="n">
        <v>27</v>
      </c>
      <c r="I11" s="5" t="n">
        <v>0</v>
      </c>
      <c r="J11" s="5" t="n">
        <v>0</v>
      </c>
      <c r="K11" s="5" t="n">
        <v>27</v>
      </c>
      <c r="L11" s="5" t="n">
        <v>0</v>
      </c>
      <c r="M11" s="4" t="s">
        <v>111</v>
      </c>
      <c r="N11" s="4"/>
      <c r="O11" s="4" t="s">
        <v>70</v>
      </c>
      <c r="P11" s="4" t="s">
        <v>71</v>
      </c>
      <c r="Q11" s="4" t="s">
        <v>112</v>
      </c>
      <c r="R11" s="4" t="s">
        <v>113</v>
      </c>
      <c r="S11" s="4" t="s">
        <v>114</v>
      </c>
      <c r="T11" s="4" t="s">
        <v>75</v>
      </c>
      <c r="U11" s="4" t="s">
        <v>115</v>
      </c>
      <c r="V11" s="4" t="s">
        <v>75</v>
      </c>
      <c r="W11" s="4" t="s">
        <v>115</v>
      </c>
      <c r="X11" s="4"/>
      <c r="Y11" s="4"/>
      <c r="Z11" s="4" t="s">
        <v>116</v>
      </c>
      <c r="AA11" s="5" t="n">
        <v>27</v>
      </c>
      <c r="AB11" s="4"/>
      <c r="AC11" s="4"/>
      <c r="AD11" s="4"/>
      <c r="AE11" s="4"/>
      <c r="AF11" s="4"/>
      <c r="AG11" s="4"/>
      <c r="AH11" s="5" t="s">
        <v>50</v>
      </c>
    </row>
    <row r="12" customFormat="false" ht="15" hidden="false" customHeight="false" outlineLevel="0" collapsed="false">
      <c r="C12" s="4" t="s">
        <v>32</v>
      </c>
      <c r="D12" s="4" t="s">
        <v>66</v>
      </c>
      <c r="E12" s="5" t="n">
        <v>9</v>
      </c>
      <c r="F12" s="4" t="s">
        <v>117</v>
      </c>
      <c r="G12" s="4" t="s">
        <v>118</v>
      </c>
      <c r="H12" s="5" t="n">
        <v>5</v>
      </c>
      <c r="I12" s="5" t="n">
        <v>0</v>
      </c>
      <c r="J12" s="5" t="n">
        <v>0</v>
      </c>
      <c r="K12" s="5" t="n">
        <v>5</v>
      </c>
      <c r="L12" s="5" t="n">
        <v>0</v>
      </c>
      <c r="M12" s="4" t="s">
        <v>119</v>
      </c>
      <c r="N12" s="4"/>
      <c r="O12" s="4" t="s">
        <v>70</v>
      </c>
      <c r="P12" s="4" t="s">
        <v>89</v>
      </c>
      <c r="Q12" s="4" t="s">
        <v>120</v>
      </c>
      <c r="R12" s="4" t="s">
        <v>121</v>
      </c>
      <c r="S12" s="4" t="s">
        <v>92</v>
      </c>
      <c r="T12" s="4" t="s">
        <v>122</v>
      </c>
      <c r="U12" s="4" t="s">
        <v>123</v>
      </c>
      <c r="V12" s="4" t="s">
        <v>122</v>
      </c>
      <c r="W12" s="4" t="s">
        <v>123</v>
      </c>
      <c r="X12" s="4"/>
      <c r="Y12" s="4"/>
      <c r="Z12" s="4" t="s">
        <v>77</v>
      </c>
      <c r="AA12" s="5" t="n">
        <v>5</v>
      </c>
      <c r="AB12" s="4"/>
      <c r="AC12" s="4"/>
      <c r="AD12" s="4"/>
      <c r="AE12" s="4"/>
      <c r="AF12" s="4"/>
      <c r="AG12" s="4"/>
      <c r="AH12" s="5" t="s">
        <v>50</v>
      </c>
    </row>
    <row r="13" customFormat="false" ht="15" hidden="false" customHeight="false" outlineLevel="0" collapsed="false">
      <c r="C13" s="4" t="s">
        <v>32</v>
      </c>
      <c r="D13" s="4" t="s">
        <v>66</v>
      </c>
      <c r="E13" s="5" t="n">
        <v>10</v>
      </c>
      <c r="F13" s="4" t="s">
        <v>124</v>
      </c>
      <c r="G13" s="4" t="s">
        <v>125</v>
      </c>
      <c r="H13" s="5" t="n">
        <v>5</v>
      </c>
      <c r="I13" s="5" t="n">
        <v>0</v>
      </c>
      <c r="J13" s="5" t="n">
        <v>0</v>
      </c>
      <c r="K13" s="5" t="n">
        <v>5</v>
      </c>
      <c r="L13" s="5" t="n">
        <v>0</v>
      </c>
      <c r="M13" s="4" t="s">
        <v>126</v>
      </c>
      <c r="N13" s="4"/>
      <c r="O13" s="4" t="s">
        <v>70</v>
      </c>
      <c r="P13" s="4" t="s">
        <v>71</v>
      </c>
      <c r="Q13" s="4" t="s">
        <v>127</v>
      </c>
      <c r="R13" s="4" t="s">
        <v>128</v>
      </c>
      <c r="S13" s="4" t="s">
        <v>114</v>
      </c>
      <c r="T13" s="4" t="s">
        <v>75</v>
      </c>
      <c r="U13" s="4" t="s">
        <v>129</v>
      </c>
      <c r="V13" s="4" t="s">
        <v>75</v>
      </c>
      <c r="W13" s="4" t="s">
        <v>129</v>
      </c>
      <c r="X13" s="4"/>
      <c r="Y13" s="4"/>
      <c r="Z13" s="4" t="s">
        <v>77</v>
      </c>
      <c r="AA13" s="5" t="n">
        <v>5</v>
      </c>
      <c r="AB13" s="4"/>
      <c r="AC13" s="4"/>
      <c r="AD13" s="4"/>
      <c r="AE13" s="4"/>
      <c r="AF13" s="4"/>
      <c r="AG13" s="4"/>
      <c r="AH13" s="5" t="s">
        <v>50</v>
      </c>
    </row>
    <row r="14" customFormat="false" ht="15" hidden="false" customHeight="false" outlineLevel="0" collapsed="false">
      <c r="C14" s="4" t="s">
        <v>32</v>
      </c>
      <c r="D14" s="4" t="s">
        <v>66</v>
      </c>
      <c r="E14" s="5" t="n">
        <v>11</v>
      </c>
      <c r="F14" s="4" t="s">
        <v>130</v>
      </c>
      <c r="G14" s="4" t="s">
        <v>131</v>
      </c>
      <c r="H14" s="5" t="n">
        <v>5</v>
      </c>
      <c r="I14" s="5" t="n">
        <v>0</v>
      </c>
      <c r="J14" s="5" t="n">
        <v>0</v>
      </c>
      <c r="K14" s="5" t="n">
        <v>5</v>
      </c>
      <c r="L14" s="5" t="n">
        <v>0</v>
      </c>
      <c r="M14" s="4" t="s">
        <v>132</v>
      </c>
      <c r="N14" s="4"/>
      <c r="O14" s="4" t="s">
        <v>70</v>
      </c>
      <c r="P14" s="4" t="s">
        <v>71</v>
      </c>
      <c r="Q14" s="4" t="s">
        <v>133</v>
      </c>
      <c r="R14" s="4" t="s">
        <v>134</v>
      </c>
      <c r="S14" s="4" t="s">
        <v>135</v>
      </c>
      <c r="T14" s="4" t="s">
        <v>75</v>
      </c>
      <c r="U14" s="4" t="s">
        <v>136</v>
      </c>
      <c r="V14" s="4" t="s">
        <v>75</v>
      </c>
      <c r="W14" s="4" t="s">
        <v>136</v>
      </c>
      <c r="X14" s="4"/>
      <c r="Y14" s="4"/>
      <c r="Z14" s="4" t="s">
        <v>77</v>
      </c>
      <c r="AA14" s="5" t="n">
        <v>5</v>
      </c>
      <c r="AB14" s="4"/>
      <c r="AC14" s="4"/>
      <c r="AD14" s="4"/>
      <c r="AE14" s="4"/>
      <c r="AF14" s="4"/>
      <c r="AG14" s="4"/>
      <c r="AH14" s="5" t="s">
        <v>50</v>
      </c>
    </row>
    <row r="15" customFormat="false" ht="15" hidden="false" customHeight="false" outlineLevel="0" collapsed="false">
      <c r="C15" s="4" t="s">
        <v>32</v>
      </c>
      <c r="D15" s="4" t="s">
        <v>66</v>
      </c>
      <c r="E15" s="5" t="n">
        <v>12</v>
      </c>
      <c r="F15" s="4" t="s">
        <v>137</v>
      </c>
      <c r="G15" s="4" t="s">
        <v>138</v>
      </c>
      <c r="H15" s="5" t="n">
        <v>5</v>
      </c>
      <c r="I15" s="5" t="n">
        <v>0</v>
      </c>
      <c r="J15" s="5" t="n">
        <v>0</v>
      </c>
      <c r="K15" s="5" t="n">
        <v>5</v>
      </c>
      <c r="L15" s="5" t="n">
        <v>0</v>
      </c>
      <c r="M15" s="4" t="s">
        <v>139</v>
      </c>
      <c r="N15" s="4"/>
      <c r="O15" s="4" t="s">
        <v>70</v>
      </c>
      <c r="P15" s="4" t="s">
        <v>71</v>
      </c>
      <c r="Q15" s="4" t="s">
        <v>140</v>
      </c>
      <c r="R15" s="4" t="s">
        <v>141</v>
      </c>
      <c r="S15" s="4" t="s">
        <v>142</v>
      </c>
      <c r="T15" s="4" t="s">
        <v>143</v>
      </c>
      <c r="U15" s="4" t="s">
        <v>144</v>
      </c>
      <c r="V15" s="4" t="s">
        <v>143</v>
      </c>
      <c r="W15" s="4" t="s">
        <v>144</v>
      </c>
      <c r="X15" s="4"/>
      <c r="Y15" s="4"/>
      <c r="Z15" s="4" t="s">
        <v>77</v>
      </c>
      <c r="AA15" s="5" t="n">
        <v>5</v>
      </c>
      <c r="AB15" s="4"/>
      <c r="AC15" s="4"/>
      <c r="AD15" s="4"/>
      <c r="AE15" s="4"/>
      <c r="AF15" s="4"/>
      <c r="AG15" s="4"/>
      <c r="AH15" s="5" t="s">
        <v>50</v>
      </c>
    </row>
    <row r="16" customFormat="false" ht="15" hidden="false" customHeight="false" outlineLevel="0" collapsed="false">
      <c r="C16" s="4" t="s">
        <v>32</v>
      </c>
      <c r="D16" s="4" t="s">
        <v>66</v>
      </c>
      <c r="E16" s="5" t="n">
        <v>13</v>
      </c>
      <c r="F16" s="4" t="s">
        <v>145</v>
      </c>
      <c r="G16" s="4" t="s">
        <v>146</v>
      </c>
      <c r="H16" s="5" t="n">
        <v>10</v>
      </c>
      <c r="I16" s="5" t="n">
        <v>0</v>
      </c>
      <c r="J16" s="5" t="n">
        <v>0</v>
      </c>
      <c r="K16" s="5" t="n">
        <v>10</v>
      </c>
      <c r="L16" s="5" t="n">
        <v>0</v>
      </c>
      <c r="M16" s="4" t="s">
        <v>147</v>
      </c>
      <c r="N16" s="4"/>
      <c r="O16" s="4" t="s">
        <v>70</v>
      </c>
      <c r="P16" s="4" t="s">
        <v>71</v>
      </c>
      <c r="Q16" s="4" t="s">
        <v>148</v>
      </c>
      <c r="R16" s="4" t="s">
        <v>149</v>
      </c>
      <c r="S16" s="4" t="s">
        <v>83</v>
      </c>
      <c r="T16" s="4" t="s">
        <v>75</v>
      </c>
      <c r="U16" s="4" t="s">
        <v>150</v>
      </c>
      <c r="V16" s="4" t="s">
        <v>75</v>
      </c>
      <c r="W16" s="4" t="s">
        <v>150</v>
      </c>
      <c r="X16" s="4"/>
      <c r="Y16" s="4"/>
      <c r="Z16" s="4" t="s">
        <v>151</v>
      </c>
      <c r="AA16" s="5" t="n">
        <v>10</v>
      </c>
      <c r="AB16" s="4"/>
      <c r="AC16" s="4"/>
      <c r="AD16" s="4"/>
      <c r="AE16" s="4"/>
      <c r="AF16" s="4"/>
      <c r="AG16" s="4"/>
      <c r="AH16" s="5" t="s">
        <v>50</v>
      </c>
    </row>
    <row r="17" customFormat="false" ht="15" hidden="false" customHeight="false" outlineLevel="0" collapsed="false">
      <c r="C17" s="4" t="s">
        <v>32</v>
      </c>
      <c r="D17" s="4" t="s">
        <v>66</v>
      </c>
      <c r="E17" s="5" t="n">
        <v>14</v>
      </c>
      <c r="F17" s="4" t="s">
        <v>152</v>
      </c>
      <c r="G17" s="4" t="s">
        <v>153</v>
      </c>
      <c r="H17" s="5" t="n">
        <v>10</v>
      </c>
      <c r="I17" s="5" t="n">
        <v>0</v>
      </c>
      <c r="J17" s="5" t="n">
        <v>0</v>
      </c>
      <c r="K17" s="5" t="n">
        <v>10</v>
      </c>
      <c r="L17" s="5" t="n">
        <v>0</v>
      </c>
      <c r="M17" s="4" t="s">
        <v>154</v>
      </c>
      <c r="N17" s="4"/>
      <c r="O17" s="4" t="s">
        <v>70</v>
      </c>
      <c r="P17" s="4" t="s">
        <v>71</v>
      </c>
      <c r="Q17" s="4" t="s">
        <v>155</v>
      </c>
      <c r="R17" s="4" t="s">
        <v>156</v>
      </c>
      <c r="S17" s="4" t="s">
        <v>135</v>
      </c>
      <c r="T17" s="4" t="s">
        <v>75</v>
      </c>
      <c r="U17" s="4" t="s">
        <v>157</v>
      </c>
      <c r="V17" s="4" t="s">
        <v>75</v>
      </c>
      <c r="W17" s="4" t="s">
        <v>157</v>
      </c>
      <c r="X17" s="4"/>
      <c r="Y17" s="4"/>
      <c r="Z17" s="4" t="s">
        <v>151</v>
      </c>
      <c r="AA17" s="5" t="n">
        <v>10</v>
      </c>
      <c r="AB17" s="4"/>
      <c r="AC17" s="4"/>
      <c r="AD17" s="4"/>
      <c r="AE17" s="4"/>
      <c r="AF17" s="4"/>
      <c r="AG17" s="4"/>
      <c r="AH17" s="5" t="s">
        <v>50</v>
      </c>
    </row>
    <row r="18" customFormat="false" ht="15" hidden="false" customHeight="false" outlineLevel="0" collapsed="false">
      <c r="C18" s="4" t="s">
        <v>32</v>
      </c>
      <c r="D18" s="4" t="s">
        <v>66</v>
      </c>
      <c r="E18" s="5" t="n">
        <v>15</v>
      </c>
      <c r="F18" s="4" t="s">
        <v>158</v>
      </c>
      <c r="G18" s="4" t="s">
        <v>159</v>
      </c>
      <c r="H18" s="5" t="n">
        <v>28</v>
      </c>
      <c r="I18" s="5" t="n">
        <v>0</v>
      </c>
      <c r="J18" s="5" t="n">
        <v>0</v>
      </c>
      <c r="K18" s="5" t="n">
        <v>28</v>
      </c>
      <c r="L18" s="5" t="n">
        <v>0</v>
      </c>
      <c r="M18" s="4" t="s">
        <v>160</v>
      </c>
      <c r="N18" s="4"/>
      <c r="O18" s="4" t="s">
        <v>70</v>
      </c>
      <c r="P18" s="4" t="s">
        <v>89</v>
      </c>
      <c r="Q18" s="4" t="s">
        <v>161</v>
      </c>
      <c r="R18" s="4" t="s">
        <v>162</v>
      </c>
      <c r="S18" s="4" t="s">
        <v>92</v>
      </c>
      <c r="T18" s="4" t="s">
        <v>75</v>
      </c>
      <c r="U18" s="4" t="s">
        <v>163</v>
      </c>
      <c r="V18" s="4" t="s">
        <v>75</v>
      </c>
      <c r="W18" s="4" t="s">
        <v>163</v>
      </c>
      <c r="X18" s="4"/>
      <c r="Y18" s="4"/>
      <c r="Z18" s="4" t="s">
        <v>108</v>
      </c>
      <c r="AA18" s="5" t="n">
        <v>28</v>
      </c>
      <c r="AB18" s="4"/>
      <c r="AC18" s="4"/>
      <c r="AD18" s="4"/>
      <c r="AE18" s="4"/>
      <c r="AF18" s="4"/>
      <c r="AG18" s="4"/>
      <c r="AH18" s="5" t="s">
        <v>50</v>
      </c>
    </row>
    <row r="19" customFormat="false" ht="15" hidden="false" customHeight="false" outlineLevel="0" collapsed="false">
      <c r="C19" s="4" t="s">
        <v>32</v>
      </c>
      <c r="D19" s="4" t="s">
        <v>66</v>
      </c>
      <c r="E19" s="5" t="n">
        <v>16</v>
      </c>
      <c r="F19" s="4" t="s">
        <v>164</v>
      </c>
      <c r="G19" s="4" t="s">
        <v>165</v>
      </c>
      <c r="H19" s="5" t="n">
        <v>188</v>
      </c>
      <c r="I19" s="5" t="n">
        <v>0</v>
      </c>
      <c r="J19" s="5" t="n">
        <v>0</v>
      </c>
      <c r="K19" s="5" t="n">
        <v>188</v>
      </c>
      <c r="L19" s="5" t="n">
        <v>0</v>
      </c>
      <c r="M19" s="4" t="s">
        <v>166</v>
      </c>
      <c r="N19" s="4"/>
      <c r="O19" s="4" t="s">
        <v>70</v>
      </c>
      <c r="P19" s="4" t="s">
        <v>71</v>
      </c>
      <c r="Q19" s="4" t="s">
        <v>167</v>
      </c>
      <c r="R19" s="4" t="s">
        <v>168</v>
      </c>
      <c r="S19" s="4" t="s">
        <v>83</v>
      </c>
      <c r="T19" s="4" t="s">
        <v>75</v>
      </c>
      <c r="U19" s="4" t="s">
        <v>169</v>
      </c>
      <c r="V19" s="4" t="s">
        <v>75</v>
      </c>
      <c r="W19" s="4" t="s">
        <v>169</v>
      </c>
      <c r="X19" s="4"/>
      <c r="Y19" s="4"/>
      <c r="Z19" s="4" t="s">
        <v>170</v>
      </c>
      <c r="AA19" s="5" t="n">
        <v>188</v>
      </c>
      <c r="AB19" s="4"/>
      <c r="AC19" s="4"/>
      <c r="AD19" s="4"/>
      <c r="AE19" s="4"/>
      <c r="AF19" s="4"/>
      <c r="AG19" s="4"/>
      <c r="AH19" s="5" t="s">
        <v>50</v>
      </c>
    </row>
    <row r="20" customFormat="false" ht="15" hidden="false" customHeight="false" outlineLevel="0" collapsed="false">
      <c r="C20" s="4" t="s">
        <v>32</v>
      </c>
      <c r="D20" s="4" t="s">
        <v>66</v>
      </c>
      <c r="E20" s="5" t="n">
        <v>17</v>
      </c>
      <c r="F20" s="4" t="s">
        <v>171</v>
      </c>
      <c r="G20" s="4" t="s">
        <v>172</v>
      </c>
      <c r="H20" s="5" t="n">
        <v>20</v>
      </c>
      <c r="I20" s="5" t="n">
        <v>0</v>
      </c>
      <c r="J20" s="5" t="n">
        <v>0</v>
      </c>
      <c r="K20" s="5" t="n">
        <v>20</v>
      </c>
      <c r="L20" s="5" t="n">
        <v>0</v>
      </c>
      <c r="M20" s="4" t="s">
        <v>173</v>
      </c>
      <c r="N20" s="4"/>
      <c r="O20" s="4" t="s">
        <v>70</v>
      </c>
      <c r="P20" s="4" t="s">
        <v>71</v>
      </c>
      <c r="Q20" s="4" t="s">
        <v>174</v>
      </c>
      <c r="R20" s="4" t="s">
        <v>175</v>
      </c>
      <c r="S20" s="4" t="s">
        <v>114</v>
      </c>
      <c r="T20" s="4" t="s">
        <v>75</v>
      </c>
      <c r="U20" s="4" t="s">
        <v>176</v>
      </c>
      <c r="V20" s="4" t="s">
        <v>75</v>
      </c>
      <c r="W20" s="4" t="s">
        <v>176</v>
      </c>
      <c r="X20" s="4"/>
      <c r="Y20" s="4"/>
      <c r="Z20" s="4" t="s">
        <v>177</v>
      </c>
      <c r="AA20" s="5" t="n">
        <v>20</v>
      </c>
      <c r="AB20" s="4"/>
      <c r="AC20" s="4"/>
      <c r="AD20" s="4"/>
      <c r="AE20" s="4"/>
      <c r="AF20" s="4"/>
      <c r="AG20" s="4"/>
      <c r="AH20" s="5" t="s">
        <v>50</v>
      </c>
    </row>
    <row r="21" customFormat="false" ht="15" hidden="false" customHeight="false" outlineLevel="0" collapsed="false">
      <c r="C21" s="4" t="s">
        <v>32</v>
      </c>
      <c r="D21" s="4" t="s">
        <v>66</v>
      </c>
      <c r="E21" s="5" t="n">
        <v>18</v>
      </c>
      <c r="F21" s="4" t="s">
        <v>178</v>
      </c>
      <c r="G21" s="4" t="s">
        <v>179</v>
      </c>
      <c r="H21" s="5" t="n">
        <v>59</v>
      </c>
      <c r="I21" s="5" t="n">
        <v>0</v>
      </c>
      <c r="J21" s="5" t="n">
        <v>0</v>
      </c>
      <c r="K21" s="5" t="n">
        <v>59</v>
      </c>
      <c r="L21" s="5" t="n">
        <v>0</v>
      </c>
      <c r="M21" s="4" t="s">
        <v>180</v>
      </c>
      <c r="N21" s="4"/>
      <c r="O21" s="4" t="s">
        <v>70</v>
      </c>
      <c r="P21" s="4" t="s">
        <v>71</v>
      </c>
      <c r="Q21" s="4" t="s">
        <v>181</v>
      </c>
      <c r="R21" s="4" t="s">
        <v>182</v>
      </c>
      <c r="S21" s="4" t="s">
        <v>183</v>
      </c>
      <c r="T21" s="4" t="s">
        <v>75</v>
      </c>
      <c r="U21" s="4" t="s">
        <v>184</v>
      </c>
      <c r="V21" s="4" t="s">
        <v>75</v>
      </c>
      <c r="W21" s="4" t="s">
        <v>184</v>
      </c>
      <c r="X21" s="4"/>
      <c r="Y21" s="4"/>
      <c r="Z21" s="4" t="s">
        <v>185</v>
      </c>
      <c r="AA21" s="5" t="n">
        <v>59</v>
      </c>
      <c r="AB21" s="4"/>
      <c r="AC21" s="4"/>
      <c r="AD21" s="4"/>
      <c r="AE21" s="4"/>
      <c r="AF21" s="4"/>
      <c r="AG21" s="4"/>
      <c r="AH21" s="5" t="s">
        <v>50</v>
      </c>
    </row>
    <row r="22" customFormat="false" ht="15" hidden="false" customHeight="false" outlineLevel="0" collapsed="false">
      <c r="C22" s="4" t="s">
        <v>32</v>
      </c>
      <c r="D22" s="4" t="s">
        <v>66</v>
      </c>
      <c r="E22" s="5" t="n">
        <v>19</v>
      </c>
      <c r="F22" s="4" t="s">
        <v>186</v>
      </c>
      <c r="G22" s="4" t="s">
        <v>187</v>
      </c>
      <c r="H22" s="5" t="n">
        <v>87</v>
      </c>
      <c r="I22" s="5" t="n">
        <v>0</v>
      </c>
      <c r="J22" s="5" t="n">
        <v>0</v>
      </c>
      <c r="K22" s="5" t="n">
        <v>87</v>
      </c>
      <c r="L22" s="5" t="n">
        <v>0</v>
      </c>
      <c r="M22" s="4" t="s">
        <v>188</v>
      </c>
      <c r="N22" s="4"/>
      <c r="O22" s="4" t="s">
        <v>70</v>
      </c>
      <c r="P22" s="4" t="s">
        <v>71</v>
      </c>
      <c r="Q22" s="4" t="s">
        <v>189</v>
      </c>
      <c r="R22" s="4" t="s">
        <v>190</v>
      </c>
      <c r="S22" s="4" t="s">
        <v>135</v>
      </c>
      <c r="T22" s="4" t="s">
        <v>75</v>
      </c>
      <c r="U22" s="4" t="s">
        <v>191</v>
      </c>
      <c r="V22" s="4" t="s">
        <v>75</v>
      </c>
      <c r="W22" s="4" t="s">
        <v>191</v>
      </c>
      <c r="X22" s="4"/>
      <c r="Y22" s="4"/>
      <c r="Z22" s="4" t="s">
        <v>192</v>
      </c>
      <c r="AA22" s="5" t="n">
        <v>87</v>
      </c>
      <c r="AB22" s="4"/>
      <c r="AC22" s="4"/>
      <c r="AD22" s="4"/>
      <c r="AE22" s="4"/>
      <c r="AF22" s="4"/>
      <c r="AG22" s="4"/>
      <c r="AH22" s="5" t="s">
        <v>50</v>
      </c>
    </row>
    <row r="23" customFormat="false" ht="15" hidden="false" customHeight="false" outlineLevel="0" collapsed="false">
      <c r="C23" s="4" t="s">
        <v>32</v>
      </c>
      <c r="D23" s="4" t="s">
        <v>66</v>
      </c>
      <c r="E23" s="5" t="n">
        <v>20</v>
      </c>
      <c r="F23" s="4" t="s">
        <v>193</v>
      </c>
      <c r="G23" s="4" t="s">
        <v>194</v>
      </c>
      <c r="H23" s="5" t="n">
        <v>30</v>
      </c>
      <c r="I23" s="5" t="n">
        <v>0</v>
      </c>
      <c r="J23" s="5" t="n">
        <v>0</v>
      </c>
      <c r="K23" s="5" t="n">
        <v>30</v>
      </c>
      <c r="L23" s="5" t="n">
        <v>0</v>
      </c>
      <c r="M23" s="4" t="s">
        <v>195</v>
      </c>
      <c r="N23" s="4"/>
      <c r="O23" s="4" t="s">
        <v>70</v>
      </c>
      <c r="P23" s="4" t="s">
        <v>71</v>
      </c>
      <c r="Q23" s="4" t="s">
        <v>196</v>
      </c>
      <c r="R23" s="4" t="s">
        <v>197</v>
      </c>
      <c r="S23" s="4" t="s">
        <v>114</v>
      </c>
      <c r="T23" s="4" t="s">
        <v>75</v>
      </c>
      <c r="U23" s="4" t="s">
        <v>198</v>
      </c>
      <c r="V23" s="4" t="s">
        <v>75</v>
      </c>
      <c r="W23" s="4" t="s">
        <v>198</v>
      </c>
      <c r="X23" s="4"/>
      <c r="Y23" s="4"/>
      <c r="Z23" s="4" t="s">
        <v>199</v>
      </c>
      <c r="AA23" s="5" t="n">
        <v>30</v>
      </c>
      <c r="AB23" s="4"/>
      <c r="AC23" s="4"/>
      <c r="AD23" s="4"/>
      <c r="AE23" s="4"/>
      <c r="AF23" s="4"/>
      <c r="AG23" s="4"/>
      <c r="AH23" s="5" t="s">
        <v>50</v>
      </c>
    </row>
    <row r="24" customFormat="false" ht="15" hidden="false" customHeight="false" outlineLevel="0" collapsed="false">
      <c r="C24" s="4" t="s">
        <v>32</v>
      </c>
      <c r="D24" s="4" t="s">
        <v>66</v>
      </c>
      <c r="E24" s="5" t="n">
        <v>21</v>
      </c>
      <c r="F24" s="4" t="s">
        <v>200</v>
      </c>
      <c r="G24" s="4" t="s">
        <v>201</v>
      </c>
      <c r="H24" s="5" t="n">
        <v>5</v>
      </c>
      <c r="I24" s="5" t="n">
        <v>0</v>
      </c>
      <c r="J24" s="5" t="n">
        <v>0</v>
      </c>
      <c r="K24" s="5" t="n">
        <v>5</v>
      </c>
      <c r="L24" s="5" t="n">
        <v>0</v>
      </c>
      <c r="M24" s="4" t="s">
        <v>202</v>
      </c>
      <c r="N24" s="4"/>
      <c r="O24" s="4" t="s">
        <v>70</v>
      </c>
      <c r="P24" s="4" t="s">
        <v>203</v>
      </c>
      <c r="Q24" s="4" t="s">
        <v>204</v>
      </c>
      <c r="R24" s="4" t="s">
        <v>205</v>
      </c>
      <c r="S24" s="4" t="s">
        <v>206</v>
      </c>
      <c r="T24" s="4" t="s">
        <v>207</v>
      </c>
      <c r="U24" s="4" t="s">
        <v>208</v>
      </c>
      <c r="V24" s="4" t="s">
        <v>207</v>
      </c>
      <c r="W24" s="4" t="s">
        <v>208</v>
      </c>
      <c r="X24" s="4"/>
      <c r="Y24" s="4"/>
      <c r="Z24" s="4" t="s">
        <v>77</v>
      </c>
      <c r="AA24" s="5" t="n">
        <v>5</v>
      </c>
      <c r="AB24" s="4"/>
      <c r="AC24" s="4"/>
      <c r="AD24" s="4"/>
      <c r="AE24" s="4"/>
      <c r="AF24" s="4"/>
      <c r="AG24" s="4"/>
      <c r="AH24" s="5" t="s">
        <v>50</v>
      </c>
    </row>
    <row r="25" customFormat="false" ht="15" hidden="false" customHeight="false" outlineLevel="0" collapsed="false">
      <c r="C25" s="4" t="s">
        <v>32</v>
      </c>
      <c r="D25" s="4" t="s">
        <v>66</v>
      </c>
      <c r="E25" s="5" t="n">
        <v>22</v>
      </c>
      <c r="F25" s="4" t="s">
        <v>209</v>
      </c>
      <c r="G25" s="4" t="s">
        <v>210</v>
      </c>
      <c r="H25" s="5" t="n">
        <v>5</v>
      </c>
      <c r="I25" s="5" t="n">
        <v>0</v>
      </c>
      <c r="J25" s="5" t="n">
        <v>0</v>
      </c>
      <c r="K25" s="5" t="n">
        <v>5</v>
      </c>
      <c r="L25" s="5" t="n">
        <v>0</v>
      </c>
      <c r="M25" s="4" t="s">
        <v>211</v>
      </c>
      <c r="N25" s="4"/>
      <c r="O25" s="4" t="s">
        <v>70</v>
      </c>
      <c r="P25" s="4" t="s">
        <v>71</v>
      </c>
      <c r="Q25" s="4" t="s">
        <v>212</v>
      </c>
      <c r="R25" s="4" t="s">
        <v>213</v>
      </c>
      <c r="S25" s="4" t="s">
        <v>83</v>
      </c>
      <c r="T25" s="4" t="s">
        <v>75</v>
      </c>
      <c r="U25" s="4" t="s">
        <v>214</v>
      </c>
      <c r="V25" s="4" t="s">
        <v>75</v>
      </c>
      <c r="W25" s="4" t="s">
        <v>214</v>
      </c>
      <c r="X25" s="4"/>
      <c r="Y25" s="4"/>
      <c r="Z25" s="4" t="s">
        <v>77</v>
      </c>
      <c r="AA25" s="5" t="n">
        <v>5</v>
      </c>
      <c r="AB25" s="4"/>
      <c r="AC25" s="4"/>
      <c r="AD25" s="4"/>
      <c r="AE25" s="4"/>
      <c r="AF25" s="4"/>
      <c r="AG25" s="4"/>
      <c r="AH25" s="5" t="s">
        <v>50</v>
      </c>
    </row>
    <row r="26" customFormat="false" ht="15" hidden="false" customHeight="false" outlineLevel="0" collapsed="false">
      <c r="C26" s="4" t="s">
        <v>32</v>
      </c>
      <c r="D26" s="4" t="s">
        <v>66</v>
      </c>
      <c r="E26" s="5" t="n">
        <v>23</v>
      </c>
      <c r="F26" s="4" t="s">
        <v>215</v>
      </c>
      <c r="G26" s="4" t="s">
        <v>216</v>
      </c>
      <c r="H26" s="5" t="n">
        <v>5</v>
      </c>
      <c r="I26" s="5" t="n">
        <v>0</v>
      </c>
      <c r="J26" s="5" t="n">
        <v>0</v>
      </c>
      <c r="K26" s="5" t="n">
        <v>5</v>
      </c>
      <c r="L26" s="5" t="n">
        <v>0</v>
      </c>
      <c r="M26" s="4" t="s">
        <v>217</v>
      </c>
      <c r="N26" s="4"/>
      <c r="O26" s="4" t="s">
        <v>70</v>
      </c>
      <c r="P26" s="4" t="s">
        <v>71</v>
      </c>
      <c r="Q26" s="4" t="s">
        <v>218</v>
      </c>
      <c r="R26" s="4" t="s">
        <v>219</v>
      </c>
      <c r="S26" s="4" t="s">
        <v>114</v>
      </c>
      <c r="T26" s="4" t="s">
        <v>75</v>
      </c>
      <c r="U26" s="4" t="s">
        <v>220</v>
      </c>
      <c r="V26" s="4" t="s">
        <v>75</v>
      </c>
      <c r="W26" s="4" t="s">
        <v>220</v>
      </c>
      <c r="X26" s="4"/>
      <c r="Y26" s="4"/>
      <c r="Z26" s="4" t="s">
        <v>77</v>
      </c>
      <c r="AA26" s="5" t="n">
        <v>5</v>
      </c>
      <c r="AB26" s="4"/>
      <c r="AC26" s="4"/>
      <c r="AD26" s="4"/>
      <c r="AE26" s="4"/>
      <c r="AF26" s="4"/>
      <c r="AG26" s="4"/>
      <c r="AH26" s="5" t="s">
        <v>50</v>
      </c>
    </row>
    <row r="27" customFormat="false" ht="15" hidden="false" customHeight="false" outlineLevel="0" collapsed="false">
      <c r="C27" s="4" t="s">
        <v>32</v>
      </c>
      <c r="D27" s="4" t="s">
        <v>66</v>
      </c>
      <c r="E27" s="5" t="n">
        <v>24</v>
      </c>
      <c r="F27" s="4" t="s">
        <v>221</v>
      </c>
      <c r="G27" s="4" t="s">
        <v>222</v>
      </c>
      <c r="H27" s="5" t="n">
        <v>8</v>
      </c>
      <c r="I27" s="5" t="n">
        <v>0</v>
      </c>
      <c r="J27" s="5" t="n">
        <v>0</v>
      </c>
      <c r="K27" s="5" t="n">
        <v>8</v>
      </c>
      <c r="L27" s="5" t="n">
        <v>0</v>
      </c>
      <c r="M27" s="4" t="s">
        <v>223</v>
      </c>
      <c r="N27" s="4"/>
      <c r="O27" s="4" t="s">
        <v>70</v>
      </c>
      <c r="P27" s="4" t="s">
        <v>71</v>
      </c>
      <c r="Q27" s="4" t="s">
        <v>224</v>
      </c>
      <c r="R27" s="4" t="s">
        <v>225</v>
      </c>
      <c r="S27" s="4" t="s">
        <v>135</v>
      </c>
      <c r="T27" s="4" t="s">
        <v>75</v>
      </c>
      <c r="U27" s="4" t="s">
        <v>226</v>
      </c>
      <c r="V27" s="4" t="s">
        <v>75</v>
      </c>
      <c r="W27" s="4" t="s">
        <v>226</v>
      </c>
      <c r="X27" s="4"/>
      <c r="Y27" s="4"/>
      <c r="Z27" s="4" t="s">
        <v>227</v>
      </c>
      <c r="AA27" s="5" t="n">
        <v>8</v>
      </c>
      <c r="AB27" s="4"/>
      <c r="AC27" s="4"/>
      <c r="AD27" s="4"/>
      <c r="AE27" s="4"/>
      <c r="AF27" s="4"/>
      <c r="AG27" s="4"/>
      <c r="AH27" s="5" t="s">
        <v>50</v>
      </c>
    </row>
    <row r="28" customFormat="false" ht="15" hidden="false" customHeight="false" outlineLevel="0" collapsed="false">
      <c r="C28" s="4" t="s">
        <v>32</v>
      </c>
      <c r="D28" s="4" t="s">
        <v>66</v>
      </c>
      <c r="E28" s="5" t="n">
        <v>25</v>
      </c>
      <c r="F28" s="4" t="s">
        <v>228</v>
      </c>
      <c r="G28" s="4" t="s">
        <v>229</v>
      </c>
      <c r="H28" s="5" t="n">
        <v>216</v>
      </c>
      <c r="I28" s="5" t="n">
        <v>0</v>
      </c>
      <c r="J28" s="5" t="n">
        <v>0</v>
      </c>
      <c r="K28" s="5" t="n">
        <v>216</v>
      </c>
      <c r="L28" s="5" t="n">
        <v>0</v>
      </c>
      <c r="M28" s="4" t="s">
        <v>230</v>
      </c>
      <c r="N28" s="4"/>
      <c r="O28" s="4" t="s">
        <v>70</v>
      </c>
      <c r="P28" s="4" t="s">
        <v>71</v>
      </c>
      <c r="Q28" s="4" t="s">
        <v>231</v>
      </c>
      <c r="R28" s="4" t="s">
        <v>232</v>
      </c>
      <c r="S28" s="4" t="s">
        <v>135</v>
      </c>
      <c r="T28" s="4" t="s">
        <v>75</v>
      </c>
      <c r="U28" s="4" t="s">
        <v>233</v>
      </c>
      <c r="V28" s="4" t="s">
        <v>75</v>
      </c>
      <c r="W28" s="4" t="s">
        <v>233</v>
      </c>
      <c r="X28" s="4"/>
      <c r="Y28" s="4"/>
      <c r="Z28" s="4" t="s">
        <v>234</v>
      </c>
      <c r="AA28" s="5" t="n">
        <v>216</v>
      </c>
      <c r="AB28" s="4"/>
      <c r="AC28" s="4"/>
      <c r="AD28" s="4"/>
      <c r="AE28" s="4"/>
      <c r="AF28" s="4"/>
      <c r="AG28" s="4"/>
      <c r="AH28" s="5" t="s">
        <v>50</v>
      </c>
    </row>
    <row r="29" customFormat="false" ht="15" hidden="false" customHeight="false" outlineLevel="0" collapsed="false">
      <c r="C29" s="4" t="s">
        <v>32</v>
      </c>
      <c r="D29" s="4" t="s">
        <v>66</v>
      </c>
      <c r="E29" s="5" t="n">
        <v>26</v>
      </c>
      <c r="F29" s="4" t="s">
        <v>235</v>
      </c>
      <c r="G29" s="4" t="s">
        <v>236</v>
      </c>
      <c r="H29" s="5" t="n">
        <v>14000</v>
      </c>
      <c r="I29" s="5" t="n">
        <v>0</v>
      </c>
      <c r="J29" s="5" t="n">
        <v>0</v>
      </c>
      <c r="K29" s="5" t="n">
        <v>14000</v>
      </c>
      <c r="L29" s="5" t="n">
        <v>0</v>
      </c>
      <c r="M29" s="4" t="s">
        <v>237</v>
      </c>
      <c r="N29" s="4"/>
      <c r="O29" s="4" t="s">
        <v>238</v>
      </c>
      <c r="P29" s="4" t="s">
        <v>239</v>
      </c>
      <c r="Q29" s="4" t="s">
        <v>240</v>
      </c>
      <c r="R29" s="4" t="s">
        <v>241</v>
      </c>
      <c r="S29" s="4" t="s">
        <v>242</v>
      </c>
      <c r="T29" s="4" t="s">
        <v>243</v>
      </c>
      <c r="U29" s="4" t="s">
        <v>244</v>
      </c>
      <c r="V29" s="4" t="s">
        <v>243</v>
      </c>
      <c r="W29" s="4" t="s">
        <v>244</v>
      </c>
      <c r="X29" s="4" t="s">
        <v>245</v>
      </c>
      <c r="Y29" s="4" t="s">
        <v>246</v>
      </c>
      <c r="Z29" s="4" t="s">
        <v>247</v>
      </c>
      <c r="AA29" s="5" t="n">
        <v>14000</v>
      </c>
      <c r="AB29" s="4"/>
      <c r="AC29" s="4"/>
      <c r="AD29" s="4"/>
      <c r="AE29" s="4"/>
      <c r="AF29" s="4"/>
      <c r="AG29" s="4"/>
      <c r="AH29" s="5" t="s">
        <v>50</v>
      </c>
    </row>
    <row r="30" customFormat="false" ht="15" hidden="false" customHeight="false" outlineLevel="0" collapsed="false">
      <c r="C30" s="4" t="s">
        <v>32</v>
      </c>
      <c r="D30" s="4" t="s">
        <v>66</v>
      </c>
      <c r="E30" s="5" t="n">
        <v>27</v>
      </c>
      <c r="F30" s="4" t="s">
        <v>248</v>
      </c>
      <c r="G30" s="4" t="s">
        <v>249</v>
      </c>
      <c r="H30" s="5" t="n">
        <v>100</v>
      </c>
      <c r="I30" s="5" t="n">
        <v>0</v>
      </c>
      <c r="J30" s="5" t="n">
        <v>0</v>
      </c>
      <c r="K30" s="5" t="n">
        <v>100</v>
      </c>
      <c r="L30" s="5" t="n">
        <v>0</v>
      </c>
      <c r="M30" s="4" t="s">
        <v>250</v>
      </c>
      <c r="N30" s="4"/>
      <c r="O30" s="4" t="s">
        <v>70</v>
      </c>
      <c r="P30" s="4" t="s">
        <v>71</v>
      </c>
      <c r="Q30" s="4" t="s">
        <v>251</v>
      </c>
      <c r="R30" s="4" t="s">
        <v>106</v>
      </c>
      <c r="S30" s="4" t="s">
        <v>83</v>
      </c>
      <c r="T30" s="4" t="s">
        <v>75</v>
      </c>
      <c r="U30" s="4" t="s">
        <v>252</v>
      </c>
      <c r="V30" s="4" t="s">
        <v>75</v>
      </c>
      <c r="W30" s="4" t="s">
        <v>252</v>
      </c>
      <c r="X30" s="4"/>
      <c r="Y30" s="4"/>
      <c r="Z30" s="4" t="s">
        <v>253</v>
      </c>
      <c r="AA30" s="5" t="n">
        <v>100</v>
      </c>
      <c r="AB30" s="4"/>
      <c r="AC30" s="4"/>
      <c r="AD30" s="4"/>
      <c r="AE30" s="4"/>
      <c r="AF30" s="4"/>
      <c r="AG30" s="4"/>
      <c r="AH30" s="5" t="s">
        <v>50</v>
      </c>
    </row>
    <row r="31" customFormat="false" ht="15" hidden="false" customHeight="false" outlineLevel="0" collapsed="false">
      <c r="C31" s="4" t="s">
        <v>32</v>
      </c>
      <c r="D31" s="4" t="s">
        <v>66</v>
      </c>
      <c r="E31" s="5" t="n">
        <v>28</v>
      </c>
      <c r="F31" s="4" t="s">
        <v>254</v>
      </c>
      <c r="G31" s="4" t="s">
        <v>255</v>
      </c>
      <c r="H31" s="5" t="n">
        <v>20</v>
      </c>
      <c r="I31" s="5" t="n">
        <v>0</v>
      </c>
      <c r="J31" s="5" t="n">
        <v>0</v>
      </c>
      <c r="K31" s="5" t="n">
        <v>20</v>
      </c>
      <c r="L31" s="5" t="n">
        <v>0</v>
      </c>
      <c r="M31" s="4" t="s">
        <v>256</v>
      </c>
      <c r="N31" s="4"/>
      <c r="O31" s="4" t="s">
        <v>70</v>
      </c>
      <c r="P31" s="4" t="s">
        <v>71</v>
      </c>
      <c r="Q31" s="4" t="s">
        <v>257</v>
      </c>
      <c r="R31" s="4" t="s">
        <v>258</v>
      </c>
      <c r="S31" s="4" t="s">
        <v>114</v>
      </c>
      <c r="T31" s="4" t="s">
        <v>75</v>
      </c>
      <c r="U31" s="4" t="s">
        <v>259</v>
      </c>
      <c r="V31" s="4" t="s">
        <v>75</v>
      </c>
      <c r="W31" s="4" t="s">
        <v>259</v>
      </c>
      <c r="X31" s="4"/>
      <c r="Y31" s="4"/>
      <c r="Z31" s="4" t="s">
        <v>177</v>
      </c>
      <c r="AA31" s="5" t="n">
        <v>20</v>
      </c>
      <c r="AB31" s="4"/>
      <c r="AC31" s="4"/>
      <c r="AD31" s="4"/>
      <c r="AE31" s="4"/>
      <c r="AF31" s="4"/>
      <c r="AG31" s="4"/>
      <c r="AH31" s="5" t="s">
        <v>50</v>
      </c>
    </row>
    <row r="32" customFormat="false" ht="15" hidden="false" customHeight="false" outlineLevel="0" collapsed="false">
      <c r="C32" s="4" t="s">
        <v>32</v>
      </c>
      <c r="D32" s="4" t="s">
        <v>66</v>
      </c>
      <c r="E32" s="5" t="n">
        <v>29</v>
      </c>
      <c r="F32" s="4" t="s">
        <v>260</v>
      </c>
      <c r="G32" s="4" t="s">
        <v>261</v>
      </c>
      <c r="H32" s="5" t="n">
        <v>10</v>
      </c>
      <c r="I32" s="5" t="n">
        <v>0</v>
      </c>
      <c r="J32" s="5" t="n">
        <v>0</v>
      </c>
      <c r="K32" s="5" t="n">
        <v>10</v>
      </c>
      <c r="L32" s="5" t="n">
        <v>0</v>
      </c>
      <c r="M32" s="4" t="s">
        <v>262</v>
      </c>
      <c r="N32" s="4"/>
      <c r="O32" s="4" t="s">
        <v>70</v>
      </c>
      <c r="P32" s="4" t="s">
        <v>71</v>
      </c>
      <c r="Q32" s="4" t="s">
        <v>263</v>
      </c>
      <c r="R32" s="4" t="s">
        <v>264</v>
      </c>
      <c r="S32" s="4" t="s">
        <v>135</v>
      </c>
      <c r="T32" s="4" t="s">
        <v>75</v>
      </c>
      <c r="U32" s="4" t="s">
        <v>265</v>
      </c>
      <c r="V32" s="4" t="s">
        <v>75</v>
      </c>
      <c r="W32" s="4" t="s">
        <v>265</v>
      </c>
      <c r="X32" s="4"/>
      <c r="Y32" s="4"/>
      <c r="Z32" s="4" t="s">
        <v>151</v>
      </c>
      <c r="AA32" s="5" t="n">
        <v>10</v>
      </c>
      <c r="AB32" s="4"/>
      <c r="AC32" s="4"/>
      <c r="AD32" s="4"/>
      <c r="AE32" s="4"/>
      <c r="AF32" s="4"/>
      <c r="AG32" s="4"/>
      <c r="AH32" s="5" t="s">
        <v>50</v>
      </c>
    </row>
    <row r="33" customFormat="false" ht="15" hidden="false" customHeight="false" outlineLevel="0" collapsed="false">
      <c r="C33" s="4" t="s">
        <v>32</v>
      </c>
      <c r="D33" s="4" t="s">
        <v>66</v>
      </c>
      <c r="E33" s="5" t="n">
        <v>30</v>
      </c>
      <c r="F33" s="4" t="s">
        <v>266</v>
      </c>
      <c r="G33" s="4" t="s">
        <v>267</v>
      </c>
      <c r="H33" s="5" t="n">
        <v>5</v>
      </c>
      <c r="I33" s="5" t="n">
        <v>0</v>
      </c>
      <c r="J33" s="5" t="n">
        <v>0</v>
      </c>
      <c r="K33" s="5" t="n">
        <v>5</v>
      </c>
      <c r="L33" s="5" t="n">
        <v>0</v>
      </c>
      <c r="M33" s="4" t="s">
        <v>268</v>
      </c>
      <c r="N33" s="4"/>
      <c r="O33" s="4" t="s">
        <v>70</v>
      </c>
      <c r="P33" s="4" t="s">
        <v>71</v>
      </c>
      <c r="Q33" s="4" t="s">
        <v>269</v>
      </c>
      <c r="R33" s="4" t="s">
        <v>270</v>
      </c>
      <c r="S33" s="4" t="s">
        <v>183</v>
      </c>
      <c r="T33" s="4" t="s">
        <v>75</v>
      </c>
      <c r="U33" s="4" t="s">
        <v>271</v>
      </c>
      <c r="V33" s="4" t="s">
        <v>75</v>
      </c>
      <c r="W33" s="4" t="s">
        <v>271</v>
      </c>
      <c r="X33" s="4"/>
      <c r="Y33" s="4"/>
      <c r="Z33" s="4" t="s">
        <v>77</v>
      </c>
      <c r="AA33" s="5" t="n">
        <v>5</v>
      </c>
      <c r="AB33" s="4"/>
      <c r="AC33" s="4"/>
      <c r="AD33" s="4"/>
      <c r="AE33" s="4"/>
      <c r="AF33" s="4"/>
      <c r="AG33" s="4"/>
      <c r="AH33" s="5" t="s">
        <v>50</v>
      </c>
    </row>
    <row r="34" customFormat="false" ht="15" hidden="false" customHeight="false" outlineLevel="0" collapsed="false">
      <c r="C34" s="4" t="s">
        <v>32</v>
      </c>
      <c r="D34" s="4" t="s">
        <v>66</v>
      </c>
      <c r="E34" s="5" t="n">
        <v>31</v>
      </c>
      <c r="F34" s="4" t="s">
        <v>272</v>
      </c>
      <c r="G34" s="4" t="s">
        <v>273</v>
      </c>
      <c r="H34" s="5" t="n">
        <v>11</v>
      </c>
      <c r="I34" s="5" t="n">
        <v>0</v>
      </c>
      <c r="J34" s="5" t="n">
        <v>0</v>
      </c>
      <c r="K34" s="5" t="n">
        <v>11</v>
      </c>
      <c r="L34" s="5" t="n">
        <v>0</v>
      </c>
      <c r="M34" s="4" t="s">
        <v>274</v>
      </c>
      <c r="N34" s="4"/>
      <c r="O34" s="4" t="s">
        <v>70</v>
      </c>
      <c r="P34" s="4" t="s">
        <v>71</v>
      </c>
      <c r="Q34" s="4" t="s">
        <v>275</v>
      </c>
      <c r="R34" s="4" t="s">
        <v>276</v>
      </c>
      <c r="S34" s="4" t="s">
        <v>183</v>
      </c>
      <c r="T34" s="4" t="s">
        <v>75</v>
      </c>
      <c r="U34" s="4" t="s">
        <v>277</v>
      </c>
      <c r="V34" s="4" t="s">
        <v>75</v>
      </c>
      <c r="W34" s="4" t="s">
        <v>277</v>
      </c>
      <c r="X34" s="4"/>
      <c r="Y34" s="4"/>
      <c r="Z34" s="4" t="s">
        <v>278</v>
      </c>
      <c r="AA34" s="5" t="n">
        <v>11</v>
      </c>
      <c r="AB34" s="4"/>
      <c r="AC34" s="4"/>
      <c r="AD34" s="4"/>
      <c r="AE34" s="4"/>
      <c r="AF34" s="4"/>
      <c r="AG34" s="4"/>
      <c r="AH34" s="5" t="s">
        <v>50</v>
      </c>
    </row>
    <row r="35" customFormat="false" ht="15" hidden="false" customHeight="false" outlineLevel="0" collapsed="false">
      <c r="C35" s="4" t="s">
        <v>32</v>
      </c>
      <c r="D35" s="4" t="s">
        <v>66</v>
      </c>
      <c r="E35" s="5" t="n">
        <v>32</v>
      </c>
      <c r="F35" s="4" t="s">
        <v>279</v>
      </c>
      <c r="G35" s="4" t="s">
        <v>280</v>
      </c>
      <c r="H35" s="5" t="n">
        <v>10</v>
      </c>
      <c r="I35" s="5" t="n">
        <v>0</v>
      </c>
      <c r="J35" s="5" t="n">
        <v>0</v>
      </c>
      <c r="K35" s="5" t="n">
        <v>10</v>
      </c>
      <c r="L35" s="5" t="n">
        <v>0</v>
      </c>
      <c r="M35" s="4" t="s">
        <v>281</v>
      </c>
      <c r="N35" s="4"/>
      <c r="O35" s="4" t="s">
        <v>70</v>
      </c>
      <c r="P35" s="4" t="s">
        <v>71</v>
      </c>
      <c r="Q35" s="4" t="s">
        <v>282</v>
      </c>
      <c r="R35" s="4" t="s">
        <v>283</v>
      </c>
      <c r="S35" s="4" t="s">
        <v>83</v>
      </c>
      <c r="T35" s="4" t="s">
        <v>75</v>
      </c>
      <c r="U35" s="4" t="s">
        <v>284</v>
      </c>
      <c r="V35" s="4" t="s">
        <v>75</v>
      </c>
      <c r="W35" s="4" t="s">
        <v>284</v>
      </c>
      <c r="X35" s="4"/>
      <c r="Y35" s="4"/>
      <c r="Z35" s="4" t="s">
        <v>151</v>
      </c>
      <c r="AA35" s="5" t="n">
        <v>10</v>
      </c>
      <c r="AB35" s="4"/>
      <c r="AC35" s="4"/>
      <c r="AD35" s="4"/>
      <c r="AE35" s="4"/>
      <c r="AF35" s="4"/>
      <c r="AG35" s="4"/>
      <c r="AH35" s="5" t="s">
        <v>50</v>
      </c>
    </row>
    <row r="36" customFormat="false" ht="15" hidden="false" customHeight="false" outlineLevel="0" collapsed="false">
      <c r="C36" s="4" t="s">
        <v>32</v>
      </c>
      <c r="D36" s="4" t="s">
        <v>66</v>
      </c>
      <c r="E36" s="5" t="n">
        <v>33</v>
      </c>
      <c r="F36" s="4" t="s">
        <v>285</v>
      </c>
      <c r="G36" s="4" t="s">
        <v>286</v>
      </c>
      <c r="H36" s="5" t="n">
        <v>28</v>
      </c>
      <c r="I36" s="5" t="n">
        <v>0</v>
      </c>
      <c r="J36" s="5" t="n">
        <v>0</v>
      </c>
      <c r="K36" s="5" t="n">
        <v>28</v>
      </c>
      <c r="L36" s="5" t="n">
        <v>0</v>
      </c>
      <c r="M36" s="4" t="s">
        <v>287</v>
      </c>
      <c r="N36" s="4"/>
      <c r="O36" s="4" t="s">
        <v>70</v>
      </c>
      <c r="P36" s="4" t="s">
        <v>71</v>
      </c>
      <c r="Q36" s="4" t="s">
        <v>288</v>
      </c>
      <c r="R36" s="4" t="s">
        <v>289</v>
      </c>
      <c r="S36" s="4" t="s">
        <v>83</v>
      </c>
      <c r="T36" s="4" t="s">
        <v>75</v>
      </c>
      <c r="U36" s="4" t="s">
        <v>290</v>
      </c>
      <c r="V36" s="4" t="s">
        <v>75</v>
      </c>
      <c r="W36" s="4" t="s">
        <v>290</v>
      </c>
      <c r="X36" s="4"/>
      <c r="Y36" s="4"/>
      <c r="Z36" s="4" t="s">
        <v>108</v>
      </c>
      <c r="AA36" s="5" t="n">
        <v>28</v>
      </c>
      <c r="AB36" s="4"/>
      <c r="AC36" s="4"/>
      <c r="AD36" s="4"/>
      <c r="AE36" s="4"/>
      <c r="AF36" s="4"/>
      <c r="AG36" s="4"/>
      <c r="AH36" s="5" t="s">
        <v>50</v>
      </c>
    </row>
    <row r="37" customFormat="false" ht="15" hidden="false" customHeight="false" outlineLevel="0" collapsed="false">
      <c r="C37" s="4" t="s">
        <v>32</v>
      </c>
      <c r="D37" s="4" t="s">
        <v>66</v>
      </c>
      <c r="E37" s="5" t="n">
        <v>34</v>
      </c>
      <c r="F37" s="4" t="s">
        <v>291</v>
      </c>
      <c r="G37" s="4" t="s">
        <v>292</v>
      </c>
      <c r="H37" s="5" t="n">
        <v>20</v>
      </c>
      <c r="I37" s="5" t="n">
        <v>0</v>
      </c>
      <c r="J37" s="5" t="n">
        <v>0</v>
      </c>
      <c r="K37" s="5" t="n">
        <v>20</v>
      </c>
      <c r="L37" s="5" t="n">
        <v>0</v>
      </c>
      <c r="M37" s="4" t="s">
        <v>293</v>
      </c>
      <c r="N37" s="4"/>
      <c r="O37" s="4" t="s">
        <v>70</v>
      </c>
      <c r="P37" s="4" t="s">
        <v>71</v>
      </c>
      <c r="Q37" s="4" t="s">
        <v>294</v>
      </c>
      <c r="R37" s="4" t="s">
        <v>295</v>
      </c>
      <c r="S37" s="4" t="s">
        <v>74</v>
      </c>
      <c r="T37" s="4" t="s">
        <v>75</v>
      </c>
      <c r="U37" s="4" t="s">
        <v>296</v>
      </c>
      <c r="V37" s="4" t="s">
        <v>75</v>
      </c>
      <c r="W37" s="4" t="s">
        <v>296</v>
      </c>
      <c r="X37" s="4"/>
      <c r="Y37" s="4"/>
      <c r="Z37" s="4" t="s">
        <v>177</v>
      </c>
      <c r="AA37" s="5" t="n">
        <v>20</v>
      </c>
      <c r="AB37" s="4"/>
      <c r="AC37" s="4"/>
      <c r="AD37" s="4"/>
      <c r="AE37" s="4"/>
      <c r="AF37" s="4"/>
      <c r="AG37" s="4"/>
      <c r="AH37" s="5" t="s">
        <v>50</v>
      </c>
    </row>
    <row r="38" customFormat="false" ht="15" hidden="false" customHeight="false" outlineLevel="0" collapsed="false">
      <c r="C38" s="4" t="s">
        <v>32</v>
      </c>
      <c r="D38" s="4" t="s">
        <v>66</v>
      </c>
      <c r="E38" s="5" t="n">
        <v>35</v>
      </c>
      <c r="F38" s="4" t="s">
        <v>297</v>
      </c>
      <c r="G38" s="4" t="s">
        <v>298</v>
      </c>
      <c r="H38" s="5" t="n">
        <v>5</v>
      </c>
      <c r="I38" s="5" t="n">
        <v>0</v>
      </c>
      <c r="J38" s="5" t="n">
        <v>0</v>
      </c>
      <c r="K38" s="5" t="n">
        <v>5</v>
      </c>
      <c r="L38" s="5" t="n">
        <v>0</v>
      </c>
      <c r="M38" s="4" t="s">
        <v>299</v>
      </c>
      <c r="N38" s="4"/>
      <c r="O38" s="4" t="s">
        <v>70</v>
      </c>
      <c r="P38" s="4" t="s">
        <v>71</v>
      </c>
      <c r="Q38" s="4" t="s">
        <v>300</v>
      </c>
      <c r="R38" s="4" t="s">
        <v>301</v>
      </c>
      <c r="S38" s="4" t="s">
        <v>74</v>
      </c>
      <c r="T38" s="4" t="s">
        <v>75</v>
      </c>
      <c r="U38" s="4" t="s">
        <v>302</v>
      </c>
      <c r="V38" s="4" t="s">
        <v>75</v>
      </c>
      <c r="W38" s="4" t="s">
        <v>302</v>
      </c>
      <c r="X38" s="4"/>
      <c r="Y38" s="4"/>
      <c r="Z38" s="4" t="s">
        <v>77</v>
      </c>
      <c r="AA38" s="5" t="n">
        <v>5</v>
      </c>
      <c r="AB38" s="4"/>
      <c r="AC38" s="4"/>
      <c r="AD38" s="4"/>
      <c r="AE38" s="4"/>
      <c r="AF38" s="4"/>
      <c r="AG38" s="4"/>
      <c r="AH38" s="5" t="s">
        <v>50</v>
      </c>
    </row>
    <row r="39" customFormat="false" ht="15" hidden="false" customHeight="false" outlineLevel="0" collapsed="false">
      <c r="C39" s="4" t="s">
        <v>32</v>
      </c>
      <c r="D39" s="4" t="s">
        <v>66</v>
      </c>
      <c r="E39" s="5" t="n">
        <v>36</v>
      </c>
      <c r="F39" s="4" t="s">
        <v>303</v>
      </c>
      <c r="G39" s="4" t="s">
        <v>304</v>
      </c>
      <c r="H39" s="5" t="n">
        <v>1544</v>
      </c>
      <c r="I39" s="5" t="n">
        <v>0</v>
      </c>
      <c r="J39" s="5" t="n">
        <v>0</v>
      </c>
      <c r="K39" s="5" t="n">
        <v>1544</v>
      </c>
      <c r="L39" s="5" t="n">
        <v>0</v>
      </c>
      <c r="M39" s="4" t="s">
        <v>305</v>
      </c>
      <c r="N39" s="4"/>
      <c r="O39" s="4" t="s">
        <v>70</v>
      </c>
      <c r="P39" s="4" t="s">
        <v>71</v>
      </c>
      <c r="Q39" s="4" t="s">
        <v>306</v>
      </c>
      <c r="R39" s="4" t="s">
        <v>307</v>
      </c>
      <c r="S39" s="4" t="s">
        <v>83</v>
      </c>
      <c r="T39" s="4" t="s">
        <v>75</v>
      </c>
      <c r="U39" s="4" t="s">
        <v>308</v>
      </c>
      <c r="V39" s="4" t="s">
        <v>75</v>
      </c>
      <c r="W39" s="4" t="s">
        <v>308</v>
      </c>
      <c r="X39" s="4"/>
      <c r="Y39" s="4"/>
      <c r="Z39" s="4" t="s">
        <v>309</v>
      </c>
      <c r="AA39" s="5" t="n">
        <v>1544</v>
      </c>
      <c r="AB39" s="4"/>
      <c r="AC39" s="4"/>
      <c r="AD39" s="4"/>
      <c r="AE39" s="4"/>
      <c r="AF39" s="4"/>
      <c r="AG39" s="4"/>
      <c r="AH39" s="5" t="s">
        <v>50</v>
      </c>
    </row>
    <row r="40" customFormat="false" ht="15" hidden="false" customHeight="false" outlineLevel="0" collapsed="false">
      <c r="C40" s="4" t="s">
        <v>32</v>
      </c>
      <c r="D40" s="4" t="s">
        <v>66</v>
      </c>
      <c r="E40" s="5" t="n">
        <v>37</v>
      </c>
      <c r="F40" s="4" t="s">
        <v>310</v>
      </c>
      <c r="G40" s="4" t="s">
        <v>311</v>
      </c>
      <c r="H40" s="5" t="n">
        <v>10</v>
      </c>
      <c r="I40" s="5" t="n">
        <v>0</v>
      </c>
      <c r="J40" s="5" t="n">
        <v>0</v>
      </c>
      <c r="K40" s="5" t="n">
        <v>10</v>
      </c>
      <c r="L40" s="5" t="n">
        <v>0</v>
      </c>
      <c r="M40" s="4" t="s">
        <v>312</v>
      </c>
      <c r="N40" s="4"/>
      <c r="O40" s="4" t="s">
        <v>70</v>
      </c>
      <c r="P40" s="4" t="s">
        <v>71</v>
      </c>
      <c r="Q40" s="4" t="s">
        <v>313</v>
      </c>
      <c r="R40" s="4" t="s">
        <v>162</v>
      </c>
      <c r="S40" s="4" t="s">
        <v>314</v>
      </c>
      <c r="T40" s="4" t="s">
        <v>75</v>
      </c>
      <c r="U40" s="4" t="s">
        <v>315</v>
      </c>
      <c r="V40" s="4" t="s">
        <v>75</v>
      </c>
      <c r="W40" s="4" t="s">
        <v>315</v>
      </c>
      <c r="X40" s="4"/>
      <c r="Y40" s="4"/>
      <c r="Z40" s="4" t="s">
        <v>151</v>
      </c>
      <c r="AA40" s="5" t="n">
        <v>10</v>
      </c>
      <c r="AB40" s="4"/>
      <c r="AC40" s="4"/>
      <c r="AD40" s="4"/>
      <c r="AE40" s="4"/>
      <c r="AF40" s="4"/>
      <c r="AG40" s="4"/>
      <c r="AH40" s="5" t="s">
        <v>50</v>
      </c>
    </row>
    <row r="41" customFormat="false" ht="15" hidden="false" customHeight="false" outlineLevel="0" collapsed="false">
      <c r="C41" s="4" t="s">
        <v>32</v>
      </c>
      <c r="D41" s="4" t="s">
        <v>66</v>
      </c>
      <c r="E41" s="5" t="n">
        <v>38</v>
      </c>
      <c r="F41" s="4" t="s">
        <v>316</v>
      </c>
      <c r="G41" s="4" t="s">
        <v>317</v>
      </c>
      <c r="H41" s="5" t="n">
        <v>100</v>
      </c>
      <c r="I41" s="5" t="n">
        <v>0</v>
      </c>
      <c r="J41" s="5" t="n">
        <v>0</v>
      </c>
      <c r="K41" s="5" t="n">
        <v>100</v>
      </c>
      <c r="L41" s="5" t="n">
        <v>0</v>
      </c>
      <c r="M41" s="4" t="s">
        <v>318</v>
      </c>
      <c r="N41" s="4"/>
      <c r="O41" s="4" t="s">
        <v>70</v>
      </c>
      <c r="P41" s="4" t="s">
        <v>71</v>
      </c>
      <c r="Q41" s="4" t="s">
        <v>319</v>
      </c>
      <c r="R41" s="4" t="s">
        <v>320</v>
      </c>
      <c r="S41" s="4" t="s">
        <v>83</v>
      </c>
      <c r="T41" s="4" t="s">
        <v>75</v>
      </c>
      <c r="U41" s="4" t="s">
        <v>321</v>
      </c>
      <c r="V41" s="4" t="s">
        <v>75</v>
      </c>
      <c r="W41" s="4" t="s">
        <v>321</v>
      </c>
      <c r="X41" s="4"/>
      <c r="Y41" s="4"/>
      <c r="Z41" s="4" t="s">
        <v>253</v>
      </c>
      <c r="AA41" s="5" t="n">
        <v>100</v>
      </c>
      <c r="AB41" s="4"/>
      <c r="AC41" s="4"/>
      <c r="AD41" s="4"/>
      <c r="AE41" s="4"/>
      <c r="AF41" s="4"/>
      <c r="AG41" s="4"/>
      <c r="AH41" s="5" t="s">
        <v>50</v>
      </c>
    </row>
    <row r="42" customFormat="false" ht="15" hidden="false" customHeight="false" outlineLevel="0" collapsed="false">
      <c r="C42" s="4" t="s">
        <v>32</v>
      </c>
      <c r="D42" s="4" t="s">
        <v>66</v>
      </c>
      <c r="E42" s="5" t="n">
        <v>39</v>
      </c>
      <c r="F42" s="4" t="s">
        <v>322</v>
      </c>
      <c r="G42" s="4" t="s">
        <v>323</v>
      </c>
      <c r="H42" s="5" t="n">
        <v>7</v>
      </c>
      <c r="I42" s="5" t="n">
        <v>0</v>
      </c>
      <c r="J42" s="5" t="n">
        <v>0</v>
      </c>
      <c r="K42" s="5" t="n">
        <v>7</v>
      </c>
      <c r="L42" s="5" t="n">
        <v>0</v>
      </c>
      <c r="M42" s="4" t="s">
        <v>324</v>
      </c>
      <c r="N42" s="4"/>
      <c r="O42" s="4" t="s">
        <v>70</v>
      </c>
      <c r="P42" s="4" t="s">
        <v>71</v>
      </c>
      <c r="Q42" s="4" t="s">
        <v>325</v>
      </c>
      <c r="R42" s="4" t="s">
        <v>326</v>
      </c>
      <c r="S42" s="4" t="s">
        <v>327</v>
      </c>
      <c r="T42" s="4" t="s">
        <v>75</v>
      </c>
      <c r="U42" s="4" t="s">
        <v>328</v>
      </c>
      <c r="V42" s="4" t="s">
        <v>75</v>
      </c>
      <c r="W42" s="4" t="s">
        <v>328</v>
      </c>
      <c r="X42" s="4"/>
      <c r="Y42" s="4"/>
      <c r="Z42" s="4" t="s">
        <v>329</v>
      </c>
      <c r="AA42" s="5" t="n">
        <v>7</v>
      </c>
      <c r="AB42" s="4"/>
      <c r="AC42" s="4"/>
      <c r="AD42" s="4"/>
      <c r="AE42" s="4"/>
      <c r="AF42" s="4"/>
      <c r="AG42" s="4"/>
      <c r="AH42" s="5" t="s">
        <v>50</v>
      </c>
    </row>
    <row r="43" customFormat="false" ht="15" hidden="false" customHeight="false" outlineLevel="0" collapsed="false">
      <c r="C43" s="4" t="s">
        <v>32</v>
      </c>
      <c r="D43" s="4" t="s">
        <v>66</v>
      </c>
      <c r="E43" s="5" t="n">
        <v>40</v>
      </c>
      <c r="F43" s="4" t="s">
        <v>330</v>
      </c>
      <c r="G43" s="4" t="s">
        <v>331</v>
      </c>
      <c r="H43" s="5" t="n">
        <v>28</v>
      </c>
      <c r="I43" s="5" t="n">
        <v>0</v>
      </c>
      <c r="J43" s="5" t="n">
        <v>0</v>
      </c>
      <c r="K43" s="5" t="n">
        <v>28</v>
      </c>
      <c r="L43" s="5" t="n">
        <v>0</v>
      </c>
      <c r="M43" s="4" t="s">
        <v>332</v>
      </c>
      <c r="N43" s="4"/>
      <c r="O43" s="4" t="s">
        <v>70</v>
      </c>
      <c r="P43" s="4" t="s">
        <v>71</v>
      </c>
      <c r="Q43" s="4" t="s">
        <v>333</v>
      </c>
      <c r="R43" s="4" t="s">
        <v>334</v>
      </c>
      <c r="S43" s="4" t="s">
        <v>183</v>
      </c>
      <c r="T43" s="4" t="s">
        <v>75</v>
      </c>
      <c r="U43" s="4" t="s">
        <v>335</v>
      </c>
      <c r="V43" s="4" t="s">
        <v>75</v>
      </c>
      <c r="W43" s="4" t="s">
        <v>335</v>
      </c>
      <c r="X43" s="4"/>
      <c r="Y43" s="4"/>
      <c r="Z43" s="4" t="s">
        <v>108</v>
      </c>
      <c r="AA43" s="5" t="n">
        <v>28</v>
      </c>
      <c r="AB43" s="4"/>
      <c r="AC43" s="4"/>
      <c r="AD43" s="4"/>
      <c r="AE43" s="4"/>
      <c r="AF43" s="4"/>
      <c r="AG43" s="4"/>
      <c r="AH43" s="5" t="s">
        <v>50</v>
      </c>
    </row>
    <row r="44" customFormat="false" ht="15" hidden="false" customHeight="false" outlineLevel="0" collapsed="false">
      <c r="C44" s="4" t="s">
        <v>32</v>
      </c>
      <c r="D44" s="4" t="s">
        <v>66</v>
      </c>
      <c r="E44" s="5" t="n">
        <v>41</v>
      </c>
      <c r="F44" s="4" t="s">
        <v>336</v>
      </c>
      <c r="G44" s="4" t="s">
        <v>337</v>
      </c>
      <c r="H44" s="5" t="n">
        <v>10</v>
      </c>
      <c r="I44" s="5" t="n">
        <v>0</v>
      </c>
      <c r="J44" s="5" t="n">
        <v>0</v>
      </c>
      <c r="K44" s="5" t="n">
        <v>10</v>
      </c>
      <c r="L44" s="5" t="n">
        <v>0</v>
      </c>
      <c r="M44" s="4" t="s">
        <v>338</v>
      </c>
      <c r="N44" s="4"/>
      <c r="O44" s="4" t="s">
        <v>70</v>
      </c>
      <c r="P44" s="4" t="s">
        <v>71</v>
      </c>
      <c r="Q44" s="4" t="s">
        <v>339</v>
      </c>
      <c r="R44" s="4" t="s">
        <v>340</v>
      </c>
      <c r="S44" s="4" t="s">
        <v>83</v>
      </c>
      <c r="T44" s="4" t="s">
        <v>75</v>
      </c>
      <c r="U44" s="4" t="s">
        <v>341</v>
      </c>
      <c r="V44" s="4" t="s">
        <v>75</v>
      </c>
      <c r="W44" s="4" t="s">
        <v>341</v>
      </c>
      <c r="X44" s="4"/>
      <c r="Y44" s="4"/>
      <c r="Z44" s="4" t="s">
        <v>151</v>
      </c>
      <c r="AA44" s="5" t="n">
        <v>10</v>
      </c>
      <c r="AB44" s="4"/>
      <c r="AC44" s="4"/>
      <c r="AD44" s="4"/>
      <c r="AE44" s="4"/>
      <c r="AF44" s="4"/>
      <c r="AG44" s="4"/>
      <c r="AH44" s="5" t="s">
        <v>50</v>
      </c>
    </row>
    <row r="45" customFormat="false" ht="15" hidden="false" customHeight="false" outlineLevel="0" collapsed="false">
      <c r="C45" s="4" t="s">
        <v>32</v>
      </c>
      <c r="D45" s="4" t="s">
        <v>66</v>
      </c>
      <c r="E45" s="5" t="n">
        <v>42</v>
      </c>
      <c r="F45" s="4" t="s">
        <v>342</v>
      </c>
      <c r="G45" s="4" t="s">
        <v>343</v>
      </c>
      <c r="H45" s="5" t="n">
        <v>20</v>
      </c>
      <c r="I45" s="5" t="n">
        <v>0</v>
      </c>
      <c r="J45" s="5" t="n">
        <v>0</v>
      </c>
      <c r="K45" s="5" t="n">
        <v>20</v>
      </c>
      <c r="L45" s="5" t="n">
        <v>0</v>
      </c>
      <c r="M45" s="4" t="s">
        <v>344</v>
      </c>
      <c r="N45" s="4"/>
      <c r="O45" s="4" t="s">
        <v>70</v>
      </c>
      <c r="P45" s="4" t="s">
        <v>89</v>
      </c>
      <c r="Q45" s="4" t="s">
        <v>345</v>
      </c>
      <c r="R45" s="4" t="s">
        <v>346</v>
      </c>
      <c r="S45" s="4" t="s">
        <v>347</v>
      </c>
      <c r="T45" s="4" t="s">
        <v>75</v>
      </c>
      <c r="U45" s="4" t="s">
        <v>348</v>
      </c>
      <c r="V45" s="4" t="s">
        <v>75</v>
      </c>
      <c r="W45" s="4" t="s">
        <v>348</v>
      </c>
      <c r="X45" s="4"/>
      <c r="Y45" s="4"/>
      <c r="Z45" s="4" t="s">
        <v>177</v>
      </c>
      <c r="AA45" s="5" t="n">
        <v>20</v>
      </c>
      <c r="AB45" s="4"/>
      <c r="AC45" s="4"/>
      <c r="AD45" s="4"/>
      <c r="AE45" s="4"/>
      <c r="AF45" s="4"/>
      <c r="AG45" s="4"/>
      <c r="AH45" s="5" t="s">
        <v>50</v>
      </c>
    </row>
    <row r="46" customFormat="false" ht="15" hidden="false" customHeight="false" outlineLevel="0" collapsed="false">
      <c r="C46" s="4" t="s">
        <v>32</v>
      </c>
      <c r="D46" s="4" t="s">
        <v>66</v>
      </c>
      <c r="E46" s="5" t="n">
        <v>43</v>
      </c>
      <c r="F46" s="4" t="s">
        <v>349</v>
      </c>
      <c r="G46" s="4" t="s">
        <v>350</v>
      </c>
      <c r="H46" s="5" t="n">
        <v>20</v>
      </c>
      <c r="I46" s="5" t="n">
        <v>0</v>
      </c>
      <c r="J46" s="5" t="n">
        <v>0</v>
      </c>
      <c r="K46" s="5" t="n">
        <v>20</v>
      </c>
      <c r="L46" s="5" t="n">
        <v>0</v>
      </c>
      <c r="M46" s="4" t="s">
        <v>351</v>
      </c>
      <c r="N46" s="4"/>
      <c r="O46" s="4" t="s">
        <v>70</v>
      </c>
      <c r="P46" s="4" t="s">
        <v>71</v>
      </c>
      <c r="Q46" s="4" t="s">
        <v>352</v>
      </c>
      <c r="R46" s="4" t="s">
        <v>353</v>
      </c>
      <c r="S46" s="4" t="s">
        <v>83</v>
      </c>
      <c r="T46" s="4" t="s">
        <v>75</v>
      </c>
      <c r="U46" s="4" t="s">
        <v>354</v>
      </c>
      <c r="V46" s="4" t="s">
        <v>75</v>
      </c>
      <c r="W46" s="4" t="s">
        <v>354</v>
      </c>
      <c r="X46" s="4"/>
      <c r="Y46" s="4"/>
      <c r="Z46" s="4" t="s">
        <v>177</v>
      </c>
      <c r="AA46" s="5" t="n">
        <v>20</v>
      </c>
      <c r="AB46" s="4"/>
      <c r="AC46" s="4"/>
      <c r="AD46" s="4"/>
      <c r="AE46" s="4"/>
      <c r="AF46" s="4"/>
      <c r="AG46" s="4"/>
      <c r="AH46" s="5" t="s">
        <v>50</v>
      </c>
    </row>
    <row r="47" customFormat="false" ht="15" hidden="false" customHeight="false" outlineLevel="0" collapsed="false">
      <c r="C47" s="4" t="s">
        <v>32</v>
      </c>
      <c r="D47" s="4" t="s">
        <v>66</v>
      </c>
      <c r="E47" s="5" t="n">
        <v>44</v>
      </c>
      <c r="F47" s="4" t="s">
        <v>355</v>
      </c>
      <c r="G47" s="4" t="s">
        <v>356</v>
      </c>
      <c r="H47" s="5" t="n">
        <v>100</v>
      </c>
      <c r="I47" s="5" t="n">
        <v>0</v>
      </c>
      <c r="J47" s="5" t="n">
        <v>0</v>
      </c>
      <c r="K47" s="5" t="n">
        <v>100</v>
      </c>
      <c r="L47" s="5" t="n">
        <v>0</v>
      </c>
      <c r="M47" s="4" t="s">
        <v>357</v>
      </c>
      <c r="N47" s="4"/>
      <c r="O47" s="4" t="s">
        <v>70</v>
      </c>
      <c r="P47" s="4" t="s">
        <v>71</v>
      </c>
      <c r="Q47" s="4" t="s">
        <v>358</v>
      </c>
      <c r="R47" s="4" t="s">
        <v>359</v>
      </c>
      <c r="S47" s="4" t="s">
        <v>114</v>
      </c>
      <c r="T47" s="4" t="s">
        <v>75</v>
      </c>
      <c r="U47" s="4" t="s">
        <v>360</v>
      </c>
      <c r="V47" s="4" t="s">
        <v>75</v>
      </c>
      <c r="W47" s="4" t="s">
        <v>360</v>
      </c>
      <c r="X47" s="4"/>
      <c r="Y47" s="4"/>
      <c r="Z47" s="4" t="s">
        <v>253</v>
      </c>
      <c r="AA47" s="5" t="n">
        <v>100</v>
      </c>
      <c r="AB47" s="4"/>
      <c r="AC47" s="4"/>
      <c r="AD47" s="4"/>
      <c r="AE47" s="4"/>
      <c r="AF47" s="4"/>
      <c r="AG47" s="4"/>
      <c r="AH47" s="5" t="s">
        <v>50</v>
      </c>
    </row>
    <row r="48" customFormat="false" ht="15" hidden="false" customHeight="false" outlineLevel="0" collapsed="false">
      <c r="C48" s="4" t="s">
        <v>32</v>
      </c>
      <c r="D48" s="4" t="s">
        <v>66</v>
      </c>
      <c r="E48" s="5" t="n">
        <v>45</v>
      </c>
      <c r="F48" s="4" t="s">
        <v>361</v>
      </c>
      <c r="G48" s="4" t="s">
        <v>362</v>
      </c>
      <c r="H48" s="5" t="n">
        <v>50</v>
      </c>
      <c r="I48" s="5" t="n">
        <v>0</v>
      </c>
      <c r="J48" s="5" t="n">
        <v>0</v>
      </c>
      <c r="K48" s="5" t="n">
        <v>50</v>
      </c>
      <c r="L48" s="5" t="n">
        <v>0</v>
      </c>
      <c r="M48" s="4" t="s">
        <v>363</v>
      </c>
      <c r="N48" s="4"/>
      <c r="O48" s="4" t="s">
        <v>70</v>
      </c>
      <c r="P48" s="4" t="s">
        <v>71</v>
      </c>
      <c r="Q48" s="4" t="s">
        <v>364</v>
      </c>
      <c r="R48" s="4" t="s">
        <v>365</v>
      </c>
      <c r="S48" s="4" t="s">
        <v>114</v>
      </c>
      <c r="T48" s="4" t="s">
        <v>75</v>
      </c>
      <c r="U48" s="4" t="s">
        <v>366</v>
      </c>
      <c r="V48" s="4" t="s">
        <v>75</v>
      </c>
      <c r="W48" s="4" t="s">
        <v>366</v>
      </c>
      <c r="X48" s="4"/>
      <c r="Y48" s="4"/>
      <c r="Z48" s="4" t="s">
        <v>367</v>
      </c>
      <c r="AA48" s="5" t="n">
        <v>50</v>
      </c>
      <c r="AB48" s="4"/>
      <c r="AC48" s="4"/>
      <c r="AD48" s="4"/>
      <c r="AE48" s="4"/>
      <c r="AF48" s="4"/>
      <c r="AG48" s="4"/>
      <c r="AH48" s="5" t="s">
        <v>50</v>
      </c>
    </row>
    <row r="49" customFormat="false" ht="15" hidden="false" customHeight="false" outlineLevel="0" collapsed="false">
      <c r="C49" s="4" t="s">
        <v>32</v>
      </c>
      <c r="D49" s="4" t="s">
        <v>66</v>
      </c>
      <c r="E49" s="5" t="n">
        <v>46</v>
      </c>
      <c r="F49" s="4" t="s">
        <v>368</v>
      </c>
      <c r="G49" s="4" t="s">
        <v>369</v>
      </c>
      <c r="H49" s="5" t="n">
        <v>5</v>
      </c>
      <c r="I49" s="5" t="n">
        <v>0</v>
      </c>
      <c r="J49" s="5" t="n">
        <v>0</v>
      </c>
      <c r="K49" s="5" t="n">
        <v>5</v>
      </c>
      <c r="L49" s="5" t="n">
        <v>0</v>
      </c>
      <c r="M49" s="4" t="s">
        <v>370</v>
      </c>
      <c r="N49" s="4"/>
      <c r="O49" s="4" t="s">
        <v>70</v>
      </c>
      <c r="P49" s="4" t="s">
        <v>71</v>
      </c>
      <c r="Q49" s="4" t="s">
        <v>371</v>
      </c>
      <c r="R49" s="4" t="s">
        <v>372</v>
      </c>
      <c r="S49" s="4" t="s">
        <v>74</v>
      </c>
      <c r="T49" s="4" t="s">
        <v>75</v>
      </c>
      <c r="U49" s="4" t="s">
        <v>373</v>
      </c>
      <c r="V49" s="4" t="s">
        <v>75</v>
      </c>
      <c r="W49" s="4" t="s">
        <v>373</v>
      </c>
      <c r="X49" s="4"/>
      <c r="Y49" s="4"/>
      <c r="Z49" s="4" t="s">
        <v>77</v>
      </c>
      <c r="AA49" s="5" t="n">
        <v>5</v>
      </c>
      <c r="AB49" s="4"/>
      <c r="AC49" s="4"/>
      <c r="AD49" s="4"/>
      <c r="AE49" s="4"/>
      <c r="AF49" s="4"/>
      <c r="AG49" s="4"/>
      <c r="AH49" s="5" t="s">
        <v>50</v>
      </c>
    </row>
    <row r="50" customFormat="false" ht="15" hidden="false" customHeight="false" outlineLevel="0" collapsed="false">
      <c r="C50" s="4" t="s">
        <v>32</v>
      </c>
      <c r="D50" s="4" t="s">
        <v>66</v>
      </c>
      <c r="E50" s="5" t="n">
        <v>47</v>
      </c>
      <c r="F50" s="4" t="s">
        <v>374</v>
      </c>
      <c r="G50" s="4" t="s">
        <v>375</v>
      </c>
      <c r="H50" s="5" t="n">
        <v>5</v>
      </c>
      <c r="I50" s="5" t="n">
        <v>0</v>
      </c>
      <c r="J50" s="5" t="n">
        <v>0</v>
      </c>
      <c r="K50" s="5" t="n">
        <v>5</v>
      </c>
      <c r="L50" s="5" t="n">
        <v>0</v>
      </c>
      <c r="M50" s="4" t="s">
        <v>376</v>
      </c>
      <c r="N50" s="4"/>
      <c r="O50" s="4" t="s">
        <v>70</v>
      </c>
      <c r="P50" s="4" t="s">
        <v>71</v>
      </c>
      <c r="Q50" s="4" t="s">
        <v>377</v>
      </c>
      <c r="R50" s="4" t="s">
        <v>378</v>
      </c>
      <c r="S50" s="4" t="s">
        <v>74</v>
      </c>
      <c r="T50" s="4" t="s">
        <v>75</v>
      </c>
      <c r="U50" s="4" t="s">
        <v>379</v>
      </c>
      <c r="V50" s="4" t="s">
        <v>75</v>
      </c>
      <c r="W50" s="4" t="s">
        <v>379</v>
      </c>
      <c r="X50" s="4"/>
      <c r="Y50" s="4"/>
      <c r="Z50" s="4" t="s">
        <v>77</v>
      </c>
      <c r="AA50" s="5" t="n">
        <v>5</v>
      </c>
      <c r="AB50" s="4"/>
      <c r="AC50" s="4"/>
      <c r="AD50" s="4"/>
      <c r="AE50" s="4"/>
      <c r="AF50" s="4"/>
      <c r="AG50" s="4"/>
      <c r="AH50" s="5" t="s">
        <v>50</v>
      </c>
    </row>
    <row r="51" customFormat="false" ht="15" hidden="false" customHeight="false" outlineLevel="0" collapsed="false">
      <c r="C51" s="4" t="s">
        <v>32</v>
      </c>
      <c r="D51" s="4" t="s">
        <v>66</v>
      </c>
      <c r="E51" s="5" t="n">
        <v>48</v>
      </c>
      <c r="F51" s="4" t="s">
        <v>380</v>
      </c>
      <c r="G51" s="4" t="s">
        <v>381</v>
      </c>
      <c r="H51" s="5" t="n">
        <v>20</v>
      </c>
      <c r="I51" s="5" t="n">
        <v>0</v>
      </c>
      <c r="J51" s="5" t="n">
        <v>0</v>
      </c>
      <c r="K51" s="5" t="n">
        <v>20</v>
      </c>
      <c r="L51" s="5" t="n">
        <v>0</v>
      </c>
      <c r="M51" s="4" t="s">
        <v>382</v>
      </c>
      <c r="N51" s="4"/>
      <c r="O51" s="4" t="s">
        <v>70</v>
      </c>
      <c r="P51" s="4" t="s">
        <v>71</v>
      </c>
      <c r="Q51" s="4" t="s">
        <v>383</v>
      </c>
      <c r="R51" s="4" t="s">
        <v>384</v>
      </c>
      <c r="S51" s="4" t="s">
        <v>74</v>
      </c>
      <c r="T51" s="4" t="s">
        <v>75</v>
      </c>
      <c r="U51" s="4" t="s">
        <v>385</v>
      </c>
      <c r="V51" s="4" t="s">
        <v>75</v>
      </c>
      <c r="W51" s="4" t="s">
        <v>385</v>
      </c>
      <c r="X51" s="4"/>
      <c r="Y51" s="4"/>
      <c r="Z51" s="4" t="s">
        <v>177</v>
      </c>
      <c r="AA51" s="5" t="n">
        <v>20</v>
      </c>
      <c r="AB51" s="4"/>
      <c r="AC51" s="4"/>
      <c r="AD51" s="4"/>
      <c r="AE51" s="4"/>
      <c r="AF51" s="4"/>
      <c r="AG51" s="4"/>
      <c r="AH51" s="5" t="s">
        <v>50</v>
      </c>
    </row>
    <row r="52" customFormat="false" ht="15" hidden="false" customHeight="false" outlineLevel="0" collapsed="false">
      <c r="C52" s="4" t="s">
        <v>32</v>
      </c>
      <c r="D52" s="4" t="s">
        <v>66</v>
      </c>
      <c r="E52" s="5" t="n">
        <v>49</v>
      </c>
      <c r="F52" s="4" t="s">
        <v>386</v>
      </c>
      <c r="G52" s="4" t="s">
        <v>387</v>
      </c>
      <c r="H52" s="5" t="n">
        <v>13</v>
      </c>
      <c r="I52" s="5" t="n">
        <v>0</v>
      </c>
      <c r="J52" s="5" t="n">
        <v>0</v>
      </c>
      <c r="K52" s="5" t="n">
        <v>13</v>
      </c>
      <c r="L52" s="5" t="n">
        <v>0</v>
      </c>
      <c r="M52" s="4" t="s">
        <v>388</v>
      </c>
      <c r="N52" s="4"/>
      <c r="O52" s="4" t="s">
        <v>70</v>
      </c>
      <c r="P52" s="4" t="s">
        <v>71</v>
      </c>
      <c r="Q52" s="4" t="s">
        <v>389</v>
      </c>
      <c r="R52" s="4" t="s">
        <v>390</v>
      </c>
      <c r="S52" s="4" t="s">
        <v>83</v>
      </c>
      <c r="T52" s="4" t="s">
        <v>75</v>
      </c>
      <c r="U52" s="4" t="s">
        <v>391</v>
      </c>
      <c r="V52" s="4" t="s">
        <v>75</v>
      </c>
      <c r="W52" s="4" t="s">
        <v>391</v>
      </c>
      <c r="X52" s="4"/>
      <c r="Y52" s="4"/>
      <c r="Z52" s="4" t="s">
        <v>392</v>
      </c>
      <c r="AA52" s="5" t="n">
        <v>13</v>
      </c>
      <c r="AB52" s="4"/>
      <c r="AC52" s="4"/>
      <c r="AD52" s="4"/>
      <c r="AE52" s="4"/>
      <c r="AF52" s="4"/>
      <c r="AG52" s="4"/>
      <c r="AH52" s="5" t="s">
        <v>50</v>
      </c>
    </row>
    <row r="53" customFormat="false" ht="15" hidden="false" customHeight="false" outlineLevel="0" collapsed="false">
      <c r="C53" s="4" t="s">
        <v>32</v>
      </c>
      <c r="D53" s="4" t="s">
        <v>66</v>
      </c>
      <c r="E53" s="5" t="n">
        <v>50</v>
      </c>
      <c r="F53" s="4" t="s">
        <v>393</v>
      </c>
      <c r="G53" s="4" t="s">
        <v>394</v>
      </c>
      <c r="H53" s="5" t="n">
        <v>10</v>
      </c>
      <c r="I53" s="5" t="n">
        <v>0</v>
      </c>
      <c r="J53" s="5" t="n">
        <v>0</v>
      </c>
      <c r="K53" s="5" t="n">
        <v>10</v>
      </c>
      <c r="L53" s="5" t="n">
        <v>0</v>
      </c>
      <c r="M53" s="4" t="s">
        <v>395</v>
      </c>
      <c r="N53" s="4"/>
      <c r="O53" s="4" t="s">
        <v>70</v>
      </c>
      <c r="P53" s="4" t="s">
        <v>71</v>
      </c>
      <c r="Q53" s="4" t="s">
        <v>396</v>
      </c>
      <c r="R53" s="4" t="s">
        <v>397</v>
      </c>
      <c r="S53" s="4" t="s">
        <v>398</v>
      </c>
      <c r="T53" s="4" t="s">
        <v>75</v>
      </c>
      <c r="U53" s="4" t="s">
        <v>399</v>
      </c>
      <c r="V53" s="4" t="s">
        <v>75</v>
      </c>
      <c r="W53" s="4" t="s">
        <v>399</v>
      </c>
      <c r="X53" s="4"/>
      <c r="Y53" s="4"/>
      <c r="Z53" s="4" t="s">
        <v>151</v>
      </c>
      <c r="AA53" s="5" t="n">
        <v>10</v>
      </c>
      <c r="AB53" s="4"/>
      <c r="AC53" s="4"/>
      <c r="AD53" s="4"/>
      <c r="AE53" s="4"/>
      <c r="AF53" s="4"/>
      <c r="AG53" s="4"/>
      <c r="AH53" s="5" t="s">
        <v>50</v>
      </c>
    </row>
    <row r="54" customFormat="false" ht="15" hidden="false" customHeight="false" outlineLevel="0" collapsed="false">
      <c r="C54" s="4" t="s">
        <v>32</v>
      </c>
      <c r="D54" s="4" t="s">
        <v>66</v>
      </c>
      <c r="E54" s="5" t="n">
        <v>51</v>
      </c>
      <c r="F54" s="4" t="s">
        <v>400</v>
      </c>
      <c r="G54" s="4" t="s">
        <v>401</v>
      </c>
      <c r="H54" s="5" t="n">
        <v>5</v>
      </c>
      <c r="I54" s="5" t="n">
        <v>0</v>
      </c>
      <c r="J54" s="5" t="n">
        <v>0</v>
      </c>
      <c r="K54" s="5" t="n">
        <v>5</v>
      </c>
      <c r="L54" s="5" t="n">
        <v>0</v>
      </c>
      <c r="M54" s="4" t="s">
        <v>402</v>
      </c>
      <c r="N54" s="4"/>
      <c r="O54" s="4" t="s">
        <v>70</v>
      </c>
      <c r="P54" s="4" t="s">
        <v>71</v>
      </c>
      <c r="Q54" s="4" t="s">
        <v>403</v>
      </c>
      <c r="R54" s="4" t="s">
        <v>404</v>
      </c>
      <c r="S54" s="4" t="s">
        <v>114</v>
      </c>
      <c r="T54" s="4" t="s">
        <v>122</v>
      </c>
      <c r="U54" s="4" t="s">
        <v>405</v>
      </c>
      <c r="V54" s="4" t="s">
        <v>122</v>
      </c>
      <c r="W54" s="4" t="s">
        <v>405</v>
      </c>
      <c r="X54" s="4"/>
      <c r="Y54" s="4"/>
      <c r="Z54" s="4" t="s">
        <v>77</v>
      </c>
      <c r="AA54" s="5" t="n">
        <v>5</v>
      </c>
      <c r="AB54" s="4"/>
      <c r="AC54" s="4"/>
      <c r="AD54" s="4"/>
      <c r="AE54" s="4"/>
      <c r="AF54" s="4"/>
      <c r="AG54" s="4"/>
      <c r="AH54" s="5" t="s">
        <v>50</v>
      </c>
    </row>
    <row r="55" customFormat="false" ht="15" hidden="false" customHeight="false" outlineLevel="0" collapsed="false">
      <c r="C55" s="4" t="s">
        <v>32</v>
      </c>
      <c r="D55" s="4" t="s">
        <v>66</v>
      </c>
      <c r="E55" s="5" t="n">
        <v>52</v>
      </c>
      <c r="F55" s="4" t="s">
        <v>406</v>
      </c>
      <c r="G55" s="4" t="s">
        <v>407</v>
      </c>
      <c r="H55" s="5" t="n">
        <v>2</v>
      </c>
      <c r="I55" s="5" t="n">
        <v>0</v>
      </c>
      <c r="J55" s="5" t="n">
        <v>0</v>
      </c>
      <c r="K55" s="5" t="n">
        <v>2</v>
      </c>
      <c r="L55" s="5" t="n">
        <v>0</v>
      </c>
      <c r="M55" s="4" t="s">
        <v>408</v>
      </c>
      <c r="N55" s="4"/>
      <c r="O55" s="4" t="s">
        <v>70</v>
      </c>
      <c r="P55" s="4" t="s">
        <v>71</v>
      </c>
      <c r="Q55" s="4" t="s">
        <v>409</v>
      </c>
      <c r="R55" s="4" t="s">
        <v>213</v>
      </c>
      <c r="S55" s="4" t="s">
        <v>83</v>
      </c>
      <c r="T55" s="4" t="s">
        <v>75</v>
      </c>
      <c r="U55" s="4" t="s">
        <v>410</v>
      </c>
      <c r="V55" s="4" t="s">
        <v>75</v>
      </c>
      <c r="W55" s="4" t="s">
        <v>410</v>
      </c>
      <c r="X55" s="4"/>
      <c r="Y55" s="4"/>
      <c r="Z55" s="4" t="s">
        <v>411</v>
      </c>
      <c r="AA55" s="5" t="n">
        <v>2</v>
      </c>
      <c r="AB55" s="4"/>
      <c r="AC55" s="4"/>
      <c r="AD55" s="4"/>
      <c r="AE55" s="4"/>
      <c r="AF55" s="4"/>
      <c r="AG55" s="4"/>
      <c r="AH55" s="5" t="s">
        <v>50</v>
      </c>
    </row>
    <row r="56" customFormat="false" ht="15" hidden="false" customHeight="false" outlineLevel="0" collapsed="false">
      <c r="C56" s="4" t="s">
        <v>32</v>
      </c>
      <c r="D56" s="4" t="s">
        <v>66</v>
      </c>
      <c r="E56" s="5" t="n">
        <v>53</v>
      </c>
      <c r="F56" s="4" t="s">
        <v>412</v>
      </c>
      <c r="G56" s="4" t="s">
        <v>413</v>
      </c>
      <c r="H56" s="5" t="n">
        <v>19</v>
      </c>
      <c r="I56" s="5" t="n">
        <v>0</v>
      </c>
      <c r="J56" s="5" t="n">
        <v>0</v>
      </c>
      <c r="K56" s="5" t="n">
        <v>19</v>
      </c>
      <c r="L56" s="5" t="n">
        <v>0</v>
      </c>
      <c r="M56" s="4" t="s">
        <v>414</v>
      </c>
      <c r="N56" s="4"/>
      <c r="O56" s="4" t="s">
        <v>70</v>
      </c>
      <c r="P56" s="4" t="s">
        <v>89</v>
      </c>
      <c r="Q56" s="4" t="s">
        <v>415</v>
      </c>
      <c r="R56" s="4" t="s">
        <v>258</v>
      </c>
      <c r="S56" s="4" t="s">
        <v>92</v>
      </c>
      <c r="T56" s="4" t="s">
        <v>75</v>
      </c>
      <c r="U56" s="4" t="s">
        <v>416</v>
      </c>
      <c r="V56" s="4" t="s">
        <v>75</v>
      </c>
      <c r="W56" s="4" t="s">
        <v>416</v>
      </c>
      <c r="X56" s="4"/>
      <c r="Y56" s="4"/>
      <c r="Z56" s="4" t="s">
        <v>417</v>
      </c>
      <c r="AA56" s="5" t="n">
        <v>19</v>
      </c>
      <c r="AB56" s="4"/>
      <c r="AC56" s="4"/>
      <c r="AD56" s="4"/>
      <c r="AE56" s="4"/>
      <c r="AF56" s="4"/>
      <c r="AG56" s="4"/>
      <c r="AH56" s="5" t="s">
        <v>50</v>
      </c>
    </row>
    <row r="57" customFormat="false" ht="15" hidden="false" customHeight="false" outlineLevel="0" collapsed="false">
      <c r="C57" s="4" t="s">
        <v>32</v>
      </c>
      <c r="D57" s="4" t="s">
        <v>66</v>
      </c>
      <c r="E57" s="5" t="n">
        <v>54</v>
      </c>
      <c r="F57" s="4" t="s">
        <v>418</v>
      </c>
      <c r="G57" s="4" t="s">
        <v>419</v>
      </c>
      <c r="H57" s="5" t="n">
        <v>5</v>
      </c>
      <c r="I57" s="5" t="n">
        <v>0</v>
      </c>
      <c r="J57" s="5" t="n">
        <v>0</v>
      </c>
      <c r="K57" s="5" t="n">
        <v>5</v>
      </c>
      <c r="L57" s="5" t="n">
        <v>0</v>
      </c>
      <c r="M57" s="4" t="s">
        <v>420</v>
      </c>
      <c r="N57" s="4"/>
      <c r="O57" s="4" t="s">
        <v>70</v>
      </c>
      <c r="P57" s="4" t="s">
        <v>71</v>
      </c>
      <c r="Q57" s="4" t="s">
        <v>421</v>
      </c>
      <c r="R57" s="4" t="s">
        <v>422</v>
      </c>
      <c r="S57" s="4" t="s">
        <v>83</v>
      </c>
      <c r="T57" s="4" t="s">
        <v>75</v>
      </c>
      <c r="U57" s="4" t="s">
        <v>423</v>
      </c>
      <c r="V57" s="4" t="s">
        <v>75</v>
      </c>
      <c r="W57" s="4" t="s">
        <v>423</v>
      </c>
      <c r="X57" s="4"/>
      <c r="Y57" s="4"/>
      <c r="Z57" s="4" t="s">
        <v>77</v>
      </c>
      <c r="AA57" s="5" t="n">
        <v>5</v>
      </c>
      <c r="AB57" s="4"/>
      <c r="AC57" s="4"/>
      <c r="AD57" s="4"/>
      <c r="AE57" s="4"/>
      <c r="AF57" s="4"/>
      <c r="AG57" s="4"/>
      <c r="AH57" s="5" t="s">
        <v>50</v>
      </c>
    </row>
    <row r="58" customFormat="false" ht="15" hidden="false" customHeight="false" outlineLevel="0" collapsed="false">
      <c r="C58" s="4" t="s">
        <v>32</v>
      </c>
      <c r="D58" s="4" t="s">
        <v>66</v>
      </c>
      <c r="E58" s="5" t="n">
        <v>55</v>
      </c>
      <c r="F58" s="4" t="s">
        <v>424</v>
      </c>
      <c r="G58" s="4" t="s">
        <v>425</v>
      </c>
      <c r="H58" s="5" t="n">
        <v>10</v>
      </c>
      <c r="I58" s="5" t="n">
        <v>0</v>
      </c>
      <c r="J58" s="5" t="n">
        <v>0</v>
      </c>
      <c r="K58" s="5" t="n">
        <v>10</v>
      </c>
      <c r="L58" s="5" t="n">
        <v>0</v>
      </c>
      <c r="M58" s="4" t="s">
        <v>426</v>
      </c>
      <c r="N58" s="4"/>
      <c r="O58" s="4" t="s">
        <v>70</v>
      </c>
      <c r="P58" s="4" t="s">
        <v>71</v>
      </c>
      <c r="Q58" s="4" t="s">
        <v>427</v>
      </c>
      <c r="R58" s="4" t="s">
        <v>428</v>
      </c>
      <c r="S58" s="4" t="s">
        <v>83</v>
      </c>
      <c r="T58" s="4" t="s">
        <v>75</v>
      </c>
      <c r="U58" s="4" t="s">
        <v>429</v>
      </c>
      <c r="V58" s="4" t="s">
        <v>75</v>
      </c>
      <c r="W58" s="4" t="s">
        <v>429</v>
      </c>
      <c r="X58" s="4"/>
      <c r="Y58" s="4"/>
      <c r="Z58" s="4" t="s">
        <v>151</v>
      </c>
      <c r="AA58" s="5" t="n">
        <v>10</v>
      </c>
      <c r="AB58" s="4"/>
      <c r="AC58" s="4"/>
      <c r="AD58" s="4"/>
      <c r="AE58" s="4"/>
      <c r="AF58" s="4"/>
      <c r="AG58" s="4"/>
      <c r="AH58" s="5" t="s">
        <v>50</v>
      </c>
    </row>
    <row r="59" customFormat="false" ht="15" hidden="false" customHeight="false" outlineLevel="0" collapsed="false">
      <c r="C59" s="4" t="s">
        <v>32</v>
      </c>
      <c r="D59" s="4" t="s">
        <v>66</v>
      </c>
      <c r="E59" s="5" t="n">
        <v>56</v>
      </c>
      <c r="F59" s="4" t="s">
        <v>430</v>
      </c>
      <c r="G59" s="4" t="s">
        <v>431</v>
      </c>
      <c r="H59" s="5" t="n">
        <v>10</v>
      </c>
      <c r="I59" s="5" t="n">
        <v>0</v>
      </c>
      <c r="J59" s="5" t="n">
        <v>0</v>
      </c>
      <c r="K59" s="5" t="n">
        <v>10</v>
      </c>
      <c r="L59" s="5" t="n">
        <v>0</v>
      </c>
      <c r="M59" s="4" t="s">
        <v>432</v>
      </c>
      <c r="N59" s="4"/>
      <c r="O59" s="4" t="s">
        <v>70</v>
      </c>
      <c r="P59" s="4" t="s">
        <v>89</v>
      </c>
      <c r="Q59" s="4" t="s">
        <v>433</v>
      </c>
      <c r="R59" s="4" t="s">
        <v>434</v>
      </c>
      <c r="S59" s="4" t="s">
        <v>92</v>
      </c>
      <c r="T59" s="4" t="s">
        <v>75</v>
      </c>
      <c r="U59" s="4" t="s">
        <v>435</v>
      </c>
      <c r="V59" s="4" t="s">
        <v>75</v>
      </c>
      <c r="W59" s="4" t="s">
        <v>435</v>
      </c>
      <c r="X59" s="4"/>
      <c r="Y59" s="4"/>
      <c r="Z59" s="4" t="s">
        <v>151</v>
      </c>
      <c r="AA59" s="5" t="n">
        <v>10</v>
      </c>
      <c r="AB59" s="4"/>
      <c r="AC59" s="4"/>
      <c r="AD59" s="4"/>
      <c r="AE59" s="4"/>
      <c r="AF59" s="4"/>
      <c r="AG59" s="4"/>
      <c r="AH59" s="5" t="s">
        <v>50</v>
      </c>
    </row>
    <row r="60" customFormat="false" ht="15" hidden="false" customHeight="false" outlineLevel="0" collapsed="false">
      <c r="C60" s="4" t="s">
        <v>32</v>
      </c>
      <c r="D60" s="4" t="s">
        <v>66</v>
      </c>
      <c r="E60" s="5" t="n">
        <v>57</v>
      </c>
      <c r="F60" s="4" t="s">
        <v>436</v>
      </c>
      <c r="G60" s="4" t="s">
        <v>437</v>
      </c>
      <c r="H60" s="5" t="n">
        <v>365</v>
      </c>
      <c r="I60" s="5" t="n">
        <v>0</v>
      </c>
      <c r="J60" s="5" t="n">
        <v>0</v>
      </c>
      <c r="K60" s="5" t="n">
        <v>365</v>
      </c>
      <c r="L60" s="5" t="n">
        <v>0</v>
      </c>
      <c r="M60" s="4" t="s">
        <v>438</v>
      </c>
      <c r="N60" s="4"/>
      <c r="O60" s="4" t="s">
        <v>70</v>
      </c>
      <c r="P60" s="4" t="s">
        <v>71</v>
      </c>
      <c r="Q60" s="4" t="s">
        <v>439</v>
      </c>
      <c r="R60" s="4" t="s">
        <v>440</v>
      </c>
      <c r="S60" s="4" t="s">
        <v>441</v>
      </c>
      <c r="T60" s="4" t="s">
        <v>75</v>
      </c>
      <c r="U60" s="4" t="s">
        <v>442</v>
      </c>
      <c r="V60" s="4" t="s">
        <v>75</v>
      </c>
      <c r="W60" s="4" t="s">
        <v>442</v>
      </c>
      <c r="X60" s="4" t="s">
        <v>443</v>
      </c>
      <c r="Y60" s="4"/>
      <c r="Z60" s="4" t="s">
        <v>444</v>
      </c>
      <c r="AA60" s="5" t="n">
        <v>365</v>
      </c>
      <c r="AB60" s="4"/>
      <c r="AC60" s="4"/>
      <c r="AD60" s="4"/>
      <c r="AE60" s="4"/>
      <c r="AF60" s="4"/>
      <c r="AG60" s="4"/>
      <c r="AH60" s="5" t="s">
        <v>50</v>
      </c>
    </row>
    <row r="61" customFormat="false" ht="15" hidden="false" customHeight="false" outlineLevel="0" collapsed="false">
      <c r="C61" s="4" t="s">
        <v>32</v>
      </c>
      <c r="D61" s="4" t="s">
        <v>66</v>
      </c>
      <c r="E61" s="5" t="n">
        <v>58</v>
      </c>
      <c r="F61" s="4" t="s">
        <v>445</v>
      </c>
      <c r="G61" s="4" t="s">
        <v>446</v>
      </c>
      <c r="H61" s="5" t="n">
        <v>5</v>
      </c>
      <c r="I61" s="5" t="n">
        <v>0</v>
      </c>
      <c r="J61" s="5" t="n">
        <v>0</v>
      </c>
      <c r="K61" s="5" t="n">
        <v>5</v>
      </c>
      <c r="L61" s="5" t="n">
        <v>0</v>
      </c>
      <c r="M61" s="4" t="s">
        <v>447</v>
      </c>
      <c r="N61" s="4"/>
      <c r="O61" s="4" t="s">
        <v>70</v>
      </c>
      <c r="P61" s="4" t="s">
        <v>89</v>
      </c>
      <c r="Q61" s="4" t="s">
        <v>448</v>
      </c>
      <c r="R61" s="4" t="s">
        <v>449</v>
      </c>
      <c r="S61" s="4" t="s">
        <v>92</v>
      </c>
      <c r="T61" s="4" t="s">
        <v>75</v>
      </c>
      <c r="U61" s="4" t="s">
        <v>450</v>
      </c>
      <c r="V61" s="4" t="s">
        <v>75</v>
      </c>
      <c r="W61" s="4" t="s">
        <v>450</v>
      </c>
      <c r="X61" s="4"/>
      <c r="Y61" s="4"/>
      <c r="Z61" s="4" t="s">
        <v>77</v>
      </c>
      <c r="AA61" s="5" t="n">
        <v>5</v>
      </c>
      <c r="AB61" s="4"/>
      <c r="AC61" s="4"/>
      <c r="AD61" s="4"/>
      <c r="AE61" s="4"/>
      <c r="AF61" s="4"/>
      <c r="AG61" s="4"/>
      <c r="AH61" s="5" t="s">
        <v>50</v>
      </c>
    </row>
    <row r="62" customFormat="false" ht="15" hidden="false" customHeight="false" outlineLevel="0" collapsed="false">
      <c r="C62" s="4" t="s">
        <v>32</v>
      </c>
      <c r="D62" s="4" t="s">
        <v>66</v>
      </c>
      <c r="E62" s="5" t="n">
        <v>59</v>
      </c>
      <c r="F62" s="4" t="s">
        <v>451</v>
      </c>
      <c r="G62" s="4" t="s">
        <v>452</v>
      </c>
      <c r="H62" s="5" t="n">
        <v>28</v>
      </c>
      <c r="I62" s="5" t="n">
        <v>0</v>
      </c>
      <c r="J62" s="5" t="n">
        <v>0</v>
      </c>
      <c r="K62" s="5" t="n">
        <v>28</v>
      </c>
      <c r="L62" s="5" t="n">
        <v>0</v>
      </c>
      <c r="M62" s="4" t="s">
        <v>453</v>
      </c>
      <c r="N62" s="4"/>
      <c r="O62" s="4" t="s">
        <v>70</v>
      </c>
      <c r="P62" s="4" t="s">
        <v>71</v>
      </c>
      <c r="Q62" s="4" t="s">
        <v>454</v>
      </c>
      <c r="R62" s="4" t="s">
        <v>455</v>
      </c>
      <c r="S62" s="4" t="s">
        <v>83</v>
      </c>
      <c r="T62" s="4" t="s">
        <v>75</v>
      </c>
      <c r="U62" s="4" t="s">
        <v>456</v>
      </c>
      <c r="V62" s="4" t="s">
        <v>75</v>
      </c>
      <c r="W62" s="4" t="s">
        <v>456</v>
      </c>
      <c r="X62" s="4"/>
      <c r="Y62" s="4"/>
      <c r="Z62" s="4" t="s">
        <v>108</v>
      </c>
      <c r="AA62" s="5" t="n">
        <v>28</v>
      </c>
      <c r="AB62" s="4"/>
      <c r="AC62" s="4"/>
      <c r="AD62" s="4"/>
      <c r="AE62" s="4"/>
      <c r="AF62" s="4"/>
      <c r="AG62" s="4"/>
      <c r="AH62" s="5" t="s">
        <v>50</v>
      </c>
    </row>
    <row r="63" customFormat="false" ht="15" hidden="false" customHeight="false" outlineLevel="0" collapsed="false">
      <c r="C63" s="4" t="s">
        <v>32</v>
      </c>
      <c r="D63" s="4" t="s">
        <v>66</v>
      </c>
      <c r="E63" s="5" t="n">
        <v>60</v>
      </c>
      <c r="F63" s="4" t="s">
        <v>457</v>
      </c>
      <c r="G63" s="4" t="s">
        <v>458</v>
      </c>
      <c r="H63" s="5" t="n">
        <v>30</v>
      </c>
      <c r="I63" s="5" t="n">
        <v>0</v>
      </c>
      <c r="J63" s="5" t="n">
        <v>0</v>
      </c>
      <c r="K63" s="5" t="n">
        <v>30</v>
      </c>
      <c r="L63" s="5" t="n">
        <v>0</v>
      </c>
      <c r="M63" s="4" t="s">
        <v>459</v>
      </c>
      <c r="N63" s="4"/>
      <c r="O63" s="4" t="s">
        <v>70</v>
      </c>
      <c r="P63" s="4" t="s">
        <v>71</v>
      </c>
      <c r="Q63" s="4" t="s">
        <v>460</v>
      </c>
      <c r="R63" s="4" t="s">
        <v>162</v>
      </c>
      <c r="S63" s="4" t="s">
        <v>114</v>
      </c>
      <c r="T63" s="4" t="s">
        <v>75</v>
      </c>
      <c r="U63" s="4" t="s">
        <v>461</v>
      </c>
      <c r="V63" s="4" t="s">
        <v>75</v>
      </c>
      <c r="W63" s="4" t="s">
        <v>461</v>
      </c>
      <c r="X63" s="4"/>
      <c r="Y63" s="4"/>
      <c r="Z63" s="4" t="s">
        <v>199</v>
      </c>
      <c r="AA63" s="5" t="n">
        <v>30</v>
      </c>
      <c r="AB63" s="4"/>
      <c r="AC63" s="4"/>
      <c r="AD63" s="4"/>
      <c r="AE63" s="4"/>
      <c r="AF63" s="4"/>
      <c r="AG63" s="4"/>
      <c r="AH63" s="5" t="s">
        <v>50</v>
      </c>
    </row>
    <row r="64" customFormat="false" ht="15" hidden="false" customHeight="false" outlineLevel="0" collapsed="false">
      <c r="C64" s="4" t="s">
        <v>32</v>
      </c>
      <c r="D64" s="4" t="s">
        <v>66</v>
      </c>
      <c r="E64" s="5" t="n">
        <v>61</v>
      </c>
      <c r="F64" s="4" t="s">
        <v>462</v>
      </c>
      <c r="G64" s="4" t="s">
        <v>463</v>
      </c>
      <c r="H64" s="5" t="n">
        <v>4</v>
      </c>
      <c r="I64" s="5" t="n">
        <v>0</v>
      </c>
      <c r="J64" s="5" t="n">
        <v>0</v>
      </c>
      <c r="K64" s="5" t="n">
        <v>4</v>
      </c>
      <c r="L64" s="5" t="n">
        <v>0</v>
      </c>
      <c r="M64" s="4" t="s">
        <v>464</v>
      </c>
      <c r="N64" s="4"/>
      <c r="O64" s="4" t="s">
        <v>70</v>
      </c>
      <c r="P64" s="4" t="s">
        <v>89</v>
      </c>
      <c r="Q64" s="4" t="s">
        <v>465</v>
      </c>
      <c r="R64" s="4" t="s">
        <v>225</v>
      </c>
      <c r="S64" s="4" t="s">
        <v>92</v>
      </c>
      <c r="T64" s="4" t="s">
        <v>122</v>
      </c>
      <c r="U64" s="4" t="s">
        <v>466</v>
      </c>
      <c r="V64" s="4" t="s">
        <v>122</v>
      </c>
      <c r="W64" s="4" t="s">
        <v>466</v>
      </c>
      <c r="X64" s="4"/>
      <c r="Y64" s="4"/>
      <c r="Z64" s="4" t="s">
        <v>467</v>
      </c>
      <c r="AA64" s="5" t="n">
        <v>4</v>
      </c>
      <c r="AB64" s="4"/>
      <c r="AC64" s="4"/>
      <c r="AD64" s="4"/>
      <c r="AE64" s="4"/>
      <c r="AF64" s="4"/>
      <c r="AG64" s="4"/>
      <c r="AH64" s="5" t="s">
        <v>50</v>
      </c>
    </row>
    <row r="65" customFormat="false" ht="15" hidden="false" customHeight="false" outlineLevel="0" collapsed="false">
      <c r="C65" s="4" t="s">
        <v>32</v>
      </c>
      <c r="D65" s="4" t="s">
        <v>66</v>
      </c>
      <c r="E65" s="5" t="n">
        <v>62</v>
      </c>
      <c r="F65" s="4" t="s">
        <v>468</v>
      </c>
      <c r="G65" s="4" t="s">
        <v>469</v>
      </c>
      <c r="H65" s="5" t="n">
        <v>5</v>
      </c>
      <c r="I65" s="5" t="n">
        <v>0</v>
      </c>
      <c r="J65" s="5" t="n">
        <v>0</v>
      </c>
      <c r="K65" s="5" t="n">
        <v>5</v>
      </c>
      <c r="L65" s="5" t="n">
        <v>0</v>
      </c>
      <c r="M65" s="4" t="s">
        <v>470</v>
      </c>
      <c r="N65" s="4"/>
      <c r="O65" s="4" t="s">
        <v>70</v>
      </c>
      <c r="P65" s="4" t="s">
        <v>71</v>
      </c>
      <c r="Q65" s="4" t="s">
        <v>471</v>
      </c>
      <c r="R65" s="4" t="s">
        <v>472</v>
      </c>
      <c r="S65" s="4" t="s">
        <v>83</v>
      </c>
      <c r="T65" s="4" t="s">
        <v>75</v>
      </c>
      <c r="U65" s="4" t="s">
        <v>473</v>
      </c>
      <c r="V65" s="4" t="s">
        <v>75</v>
      </c>
      <c r="W65" s="4" t="s">
        <v>473</v>
      </c>
      <c r="X65" s="4"/>
      <c r="Y65" s="4"/>
      <c r="Z65" s="4" t="s">
        <v>77</v>
      </c>
      <c r="AA65" s="5" t="n">
        <v>5</v>
      </c>
      <c r="AB65" s="4"/>
      <c r="AC65" s="4"/>
      <c r="AD65" s="4"/>
      <c r="AE65" s="4"/>
      <c r="AF65" s="4"/>
      <c r="AG65" s="4"/>
      <c r="AH65" s="5" t="s">
        <v>50</v>
      </c>
    </row>
    <row r="66" customFormat="false" ht="15" hidden="false" customHeight="false" outlineLevel="0" collapsed="false">
      <c r="C66" s="4" t="s">
        <v>32</v>
      </c>
      <c r="D66" s="4" t="s">
        <v>66</v>
      </c>
      <c r="E66" s="5" t="n">
        <v>63</v>
      </c>
      <c r="F66" s="4" t="s">
        <v>474</v>
      </c>
      <c r="G66" s="4" t="s">
        <v>475</v>
      </c>
      <c r="H66" s="5" t="n">
        <v>104</v>
      </c>
      <c r="I66" s="5" t="n">
        <v>0</v>
      </c>
      <c r="J66" s="5" t="n">
        <v>0</v>
      </c>
      <c r="K66" s="5" t="n">
        <v>104</v>
      </c>
      <c r="L66" s="5" t="n">
        <v>0</v>
      </c>
      <c r="M66" s="4" t="s">
        <v>476</v>
      </c>
      <c r="N66" s="4"/>
      <c r="O66" s="4" t="s">
        <v>70</v>
      </c>
      <c r="P66" s="4" t="s">
        <v>71</v>
      </c>
      <c r="Q66" s="4" t="s">
        <v>477</v>
      </c>
      <c r="R66" s="4" t="s">
        <v>478</v>
      </c>
      <c r="S66" s="4" t="s">
        <v>479</v>
      </c>
      <c r="T66" s="4" t="s">
        <v>480</v>
      </c>
      <c r="U66" s="4" t="s">
        <v>481</v>
      </c>
      <c r="V66" s="4" t="s">
        <v>480</v>
      </c>
      <c r="W66" s="4" t="s">
        <v>481</v>
      </c>
      <c r="X66" s="4"/>
      <c r="Y66" s="4"/>
      <c r="Z66" s="4" t="s">
        <v>482</v>
      </c>
      <c r="AA66" s="5" t="n">
        <v>104</v>
      </c>
      <c r="AB66" s="4"/>
      <c r="AC66" s="4"/>
      <c r="AD66" s="4"/>
      <c r="AE66" s="4"/>
      <c r="AF66" s="4"/>
      <c r="AG66" s="4"/>
      <c r="AH66" s="5" t="s">
        <v>50</v>
      </c>
    </row>
    <row r="67" customFormat="false" ht="15" hidden="false" customHeight="false" outlineLevel="0" collapsed="false">
      <c r="C67" s="4" t="s">
        <v>32</v>
      </c>
      <c r="D67" s="4" t="s">
        <v>66</v>
      </c>
      <c r="E67" s="5" t="n">
        <v>64</v>
      </c>
      <c r="F67" s="4" t="s">
        <v>483</v>
      </c>
      <c r="G67" s="4" t="s">
        <v>484</v>
      </c>
      <c r="H67" s="5" t="n">
        <v>10</v>
      </c>
      <c r="I67" s="5" t="n">
        <v>0</v>
      </c>
      <c r="J67" s="5" t="n">
        <v>0</v>
      </c>
      <c r="K67" s="5" t="n">
        <v>10</v>
      </c>
      <c r="L67" s="5" t="n">
        <v>0</v>
      </c>
      <c r="M67" s="4" t="s">
        <v>485</v>
      </c>
      <c r="N67" s="4"/>
      <c r="O67" s="4" t="s">
        <v>70</v>
      </c>
      <c r="P67" s="4" t="s">
        <v>71</v>
      </c>
      <c r="Q67" s="4" t="s">
        <v>486</v>
      </c>
      <c r="R67" s="4" t="s">
        <v>487</v>
      </c>
      <c r="S67" s="4" t="s">
        <v>83</v>
      </c>
      <c r="T67" s="4" t="s">
        <v>75</v>
      </c>
      <c r="U67" s="4" t="s">
        <v>488</v>
      </c>
      <c r="V67" s="4" t="s">
        <v>75</v>
      </c>
      <c r="W67" s="4" t="s">
        <v>488</v>
      </c>
      <c r="X67" s="4"/>
      <c r="Y67" s="4"/>
      <c r="Z67" s="4" t="s">
        <v>151</v>
      </c>
      <c r="AA67" s="5" t="n">
        <v>10</v>
      </c>
      <c r="AB67" s="4"/>
      <c r="AC67" s="4"/>
      <c r="AD67" s="4"/>
      <c r="AE67" s="4"/>
      <c r="AF67" s="4"/>
      <c r="AG67" s="4"/>
      <c r="AH67" s="5" t="s">
        <v>50</v>
      </c>
    </row>
    <row r="68" customFormat="false" ht="15" hidden="false" customHeight="false" outlineLevel="0" collapsed="false">
      <c r="C68" s="4" t="s">
        <v>32</v>
      </c>
      <c r="D68" s="4" t="s">
        <v>66</v>
      </c>
      <c r="E68" s="5" t="n">
        <v>65</v>
      </c>
      <c r="F68" s="4" t="s">
        <v>489</v>
      </c>
      <c r="G68" s="4" t="s">
        <v>490</v>
      </c>
      <c r="H68" s="5" t="n">
        <v>71</v>
      </c>
      <c r="I68" s="5" t="n">
        <v>0</v>
      </c>
      <c r="J68" s="5" t="n">
        <v>0</v>
      </c>
      <c r="K68" s="5" t="n">
        <v>71</v>
      </c>
      <c r="L68" s="5" t="n">
        <v>0</v>
      </c>
      <c r="M68" s="4" t="s">
        <v>491</v>
      </c>
      <c r="N68" s="4"/>
      <c r="O68" s="4" t="s">
        <v>70</v>
      </c>
      <c r="P68" s="4" t="s">
        <v>71</v>
      </c>
      <c r="Q68" s="4" t="s">
        <v>492</v>
      </c>
      <c r="R68" s="4" t="s">
        <v>493</v>
      </c>
      <c r="S68" s="4" t="s">
        <v>83</v>
      </c>
      <c r="T68" s="4" t="s">
        <v>75</v>
      </c>
      <c r="U68" s="4" t="s">
        <v>494</v>
      </c>
      <c r="V68" s="4" t="s">
        <v>75</v>
      </c>
      <c r="W68" s="4" t="s">
        <v>494</v>
      </c>
      <c r="X68" s="4"/>
      <c r="Y68" s="4"/>
      <c r="Z68" s="4" t="s">
        <v>495</v>
      </c>
      <c r="AA68" s="5" t="n">
        <v>71</v>
      </c>
      <c r="AB68" s="4"/>
      <c r="AC68" s="4"/>
      <c r="AD68" s="4"/>
      <c r="AE68" s="4"/>
      <c r="AF68" s="4"/>
      <c r="AG68" s="4"/>
      <c r="AH68" s="5" t="s">
        <v>50</v>
      </c>
    </row>
    <row r="69" customFormat="false" ht="15" hidden="false" customHeight="false" outlineLevel="0" collapsed="false">
      <c r="C69" s="4" t="s">
        <v>32</v>
      </c>
      <c r="D69" s="4" t="s">
        <v>66</v>
      </c>
      <c r="E69" s="5" t="n">
        <v>66</v>
      </c>
      <c r="F69" s="4" t="s">
        <v>496</v>
      </c>
      <c r="G69" s="4" t="s">
        <v>497</v>
      </c>
      <c r="H69" s="5" t="n">
        <v>52</v>
      </c>
      <c r="I69" s="5" t="n">
        <v>0</v>
      </c>
      <c r="J69" s="5" t="n">
        <v>0</v>
      </c>
      <c r="K69" s="5" t="n">
        <v>52</v>
      </c>
      <c r="L69" s="5" t="n">
        <v>0</v>
      </c>
      <c r="M69" s="4" t="s">
        <v>498</v>
      </c>
      <c r="N69" s="4"/>
      <c r="O69" s="4" t="s">
        <v>70</v>
      </c>
      <c r="P69" s="4" t="s">
        <v>71</v>
      </c>
      <c r="Q69" s="4" t="s">
        <v>499</v>
      </c>
      <c r="R69" s="4" t="s">
        <v>500</v>
      </c>
      <c r="S69" s="4" t="s">
        <v>114</v>
      </c>
      <c r="T69" s="4" t="s">
        <v>75</v>
      </c>
      <c r="U69" s="4" t="s">
        <v>501</v>
      </c>
      <c r="V69" s="4" t="s">
        <v>75</v>
      </c>
      <c r="W69" s="4" t="s">
        <v>501</v>
      </c>
      <c r="X69" s="4"/>
      <c r="Y69" s="4"/>
      <c r="Z69" s="4" t="s">
        <v>502</v>
      </c>
      <c r="AA69" s="5" t="n">
        <v>52</v>
      </c>
      <c r="AB69" s="4"/>
      <c r="AC69" s="4"/>
      <c r="AD69" s="4"/>
      <c r="AE69" s="4"/>
      <c r="AF69" s="4"/>
      <c r="AG69" s="4"/>
      <c r="AH69" s="5" t="s">
        <v>50</v>
      </c>
    </row>
    <row r="70" customFormat="false" ht="15" hidden="false" customHeight="false" outlineLevel="0" collapsed="false">
      <c r="C70" s="4" t="s">
        <v>32</v>
      </c>
      <c r="D70" s="4" t="s">
        <v>66</v>
      </c>
      <c r="E70" s="5" t="n">
        <v>67</v>
      </c>
      <c r="F70" s="4" t="s">
        <v>503</v>
      </c>
      <c r="G70" s="4" t="s">
        <v>504</v>
      </c>
      <c r="H70" s="5" t="n">
        <v>10</v>
      </c>
      <c r="I70" s="5" t="n">
        <v>0</v>
      </c>
      <c r="J70" s="5" t="n">
        <v>0</v>
      </c>
      <c r="K70" s="5" t="n">
        <v>10</v>
      </c>
      <c r="L70" s="5" t="n">
        <v>0</v>
      </c>
      <c r="M70" s="4" t="s">
        <v>505</v>
      </c>
      <c r="N70" s="4"/>
      <c r="O70" s="4" t="s">
        <v>70</v>
      </c>
      <c r="P70" s="4" t="s">
        <v>89</v>
      </c>
      <c r="Q70" s="4" t="s">
        <v>506</v>
      </c>
      <c r="R70" s="4" t="s">
        <v>507</v>
      </c>
      <c r="S70" s="4" t="s">
        <v>347</v>
      </c>
      <c r="T70" s="4" t="s">
        <v>75</v>
      </c>
      <c r="U70" s="4" t="s">
        <v>508</v>
      </c>
      <c r="V70" s="4" t="s">
        <v>75</v>
      </c>
      <c r="W70" s="4" t="s">
        <v>508</v>
      </c>
      <c r="X70" s="4"/>
      <c r="Y70" s="4"/>
      <c r="Z70" s="4" t="s">
        <v>151</v>
      </c>
      <c r="AA70" s="5" t="n">
        <v>10</v>
      </c>
      <c r="AB70" s="4"/>
      <c r="AC70" s="4"/>
      <c r="AD70" s="4"/>
      <c r="AE70" s="4"/>
      <c r="AF70" s="4"/>
      <c r="AG70" s="4"/>
      <c r="AH70" s="5" t="s">
        <v>50</v>
      </c>
    </row>
    <row r="71" customFormat="false" ht="15" hidden="false" customHeight="false" outlineLevel="0" collapsed="false">
      <c r="C71" s="4" t="s">
        <v>32</v>
      </c>
      <c r="D71" s="4" t="s">
        <v>66</v>
      </c>
      <c r="E71" s="5" t="n">
        <v>68</v>
      </c>
      <c r="F71" s="4" t="s">
        <v>509</v>
      </c>
      <c r="G71" s="4" t="s">
        <v>510</v>
      </c>
      <c r="H71" s="5" t="n">
        <v>87</v>
      </c>
      <c r="I71" s="5" t="n">
        <v>0</v>
      </c>
      <c r="J71" s="5" t="n">
        <v>0</v>
      </c>
      <c r="K71" s="5" t="n">
        <v>87</v>
      </c>
      <c r="L71" s="5" t="n">
        <v>0</v>
      </c>
      <c r="M71" s="4" t="s">
        <v>511</v>
      </c>
      <c r="N71" s="4"/>
      <c r="O71" s="4" t="s">
        <v>70</v>
      </c>
      <c r="P71" s="4" t="s">
        <v>71</v>
      </c>
      <c r="Q71" s="4" t="s">
        <v>512</v>
      </c>
      <c r="R71" s="4" t="s">
        <v>513</v>
      </c>
      <c r="S71" s="4" t="s">
        <v>83</v>
      </c>
      <c r="T71" s="4" t="s">
        <v>75</v>
      </c>
      <c r="U71" s="4" t="s">
        <v>514</v>
      </c>
      <c r="V71" s="4" t="s">
        <v>75</v>
      </c>
      <c r="W71" s="4" t="s">
        <v>514</v>
      </c>
      <c r="X71" s="4"/>
      <c r="Y71" s="4"/>
      <c r="Z71" s="4" t="s">
        <v>192</v>
      </c>
      <c r="AA71" s="5" t="n">
        <v>87</v>
      </c>
      <c r="AB71" s="4"/>
      <c r="AC71" s="4"/>
      <c r="AD71" s="4"/>
      <c r="AE71" s="4"/>
      <c r="AF71" s="4"/>
      <c r="AG71" s="4"/>
      <c r="AH71" s="5" t="s">
        <v>50</v>
      </c>
    </row>
    <row r="72" customFormat="false" ht="15" hidden="false" customHeight="false" outlineLevel="0" collapsed="false">
      <c r="C72" s="4" t="s">
        <v>32</v>
      </c>
      <c r="D72" s="4" t="s">
        <v>66</v>
      </c>
      <c r="E72" s="5" t="n">
        <v>69</v>
      </c>
      <c r="F72" s="4" t="s">
        <v>515</v>
      </c>
      <c r="G72" s="4" t="s">
        <v>516</v>
      </c>
      <c r="H72" s="5" t="n">
        <v>82</v>
      </c>
      <c r="I72" s="5" t="n">
        <v>0</v>
      </c>
      <c r="J72" s="5" t="n">
        <v>0</v>
      </c>
      <c r="K72" s="5" t="n">
        <v>82</v>
      </c>
      <c r="L72" s="5" t="n">
        <v>0</v>
      </c>
      <c r="M72" s="4" t="s">
        <v>517</v>
      </c>
      <c r="N72" s="4"/>
      <c r="O72" s="4" t="s">
        <v>70</v>
      </c>
      <c r="P72" s="4" t="s">
        <v>71</v>
      </c>
      <c r="Q72" s="4" t="s">
        <v>518</v>
      </c>
      <c r="R72" s="4" t="s">
        <v>519</v>
      </c>
      <c r="S72" s="4" t="s">
        <v>74</v>
      </c>
      <c r="T72" s="4" t="s">
        <v>75</v>
      </c>
      <c r="U72" s="4" t="s">
        <v>520</v>
      </c>
      <c r="V72" s="4" t="s">
        <v>75</v>
      </c>
      <c r="W72" s="4" t="s">
        <v>520</v>
      </c>
      <c r="X72" s="4"/>
      <c r="Y72" s="4"/>
      <c r="Z72" s="4" t="s">
        <v>521</v>
      </c>
      <c r="AA72" s="5" t="n">
        <v>82</v>
      </c>
      <c r="AB72" s="4"/>
      <c r="AC72" s="4"/>
      <c r="AD72" s="4"/>
      <c r="AE72" s="4"/>
      <c r="AF72" s="4"/>
      <c r="AG72" s="4"/>
      <c r="AH72" s="5" t="s">
        <v>50</v>
      </c>
    </row>
    <row r="73" customFormat="false" ht="15" hidden="false" customHeight="false" outlineLevel="0" collapsed="false">
      <c r="C73" s="4" t="s">
        <v>32</v>
      </c>
      <c r="D73" s="4" t="s">
        <v>66</v>
      </c>
      <c r="E73" s="5" t="n">
        <v>70</v>
      </c>
      <c r="F73" s="4" t="s">
        <v>522</v>
      </c>
      <c r="G73" s="4" t="s">
        <v>523</v>
      </c>
      <c r="H73" s="5" t="n">
        <v>10</v>
      </c>
      <c r="I73" s="5" t="n">
        <v>0</v>
      </c>
      <c r="J73" s="5" t="n">
        <v>0</v>
      </c>
      <c r="K73" s="5" t="n">
        <v>10</v>
      </c>
      <c r="L73" s="5" t="n">
        <v>0</v>
      </c>
      <c r="M73" s="4" t="s">
        <v>524</v>
      </c>
      <c r="N73" s="4"/>
      <c r="O73" s="4" t="s">
        <v>70</v>
      </c>
      <c r="P73" s="4" t="s">
        <v>71</v>
      </c>
      <c r="Q73" s="4" t="s">
        <v>525</v>
      </c>
      <c r="R73" s="4" t="s">
        <v>526</v>
      </c>
      <c r="S73" s="4" t="s">
        <v>114</v>
      </c>
      <c r="T73" s="4" t="s">
        <v>75</v>
      </c>
      <c r="U73" s="4" t="s">
        <v>527</v>
      </c>
      <c r="V73" s="4" t="s">
        <v>75</v>
      </c>
      <c r="W73" s="4" t="s">
        <v>527</v>
      </c>
      <c r="X73" s="4"/>
      <c r="Y73" s="4"/>
      <c r="Z73" s="4" t="s">
        <v>151</v>
      </c>
      <c r="AA73" s="5" t="n">
        <v>10</v>
      </c>
      <c r="AB73" s="4"/>
      <c r="AC73" s="4"/>
      <c r="AD73" s="4"/>
      <c r="AE73" s="4"/>
      <c r="AF73" s="4"/>
      <c r="AG73" s="4"/>
      <c r="AH73" s="5" t="s">
        <v>50</v>
      </c>
    </row>
    <row r="74" customFormat="false" ht="15" hidden="false" customHeight="false" outlineLevel="0" collapsed="false">
      <c r="C74" s="4" t="s">
        <v>32</v>
      </c>
      <c r="D74" s="4" t="s">
        <v>66</v>
      </c>
      <c r="E74" s="5" t="n">
        <v>71</v>
      </c>
      <c r="F74" s="4" t="s">
        <v>528</v>
      </c>
      <c r="G74" s="4" t="s">
        <v>529</v>
      </c>
      <c r="H74" s="5" t="n">
        <v>2</v>
      </c>
      <c r="I74" s="5" t="n">
        <v>0</v>
      </c>
      <c r="J74" s="5" t="n">
        <v>0</v>
      </c>
      <c r="K74" s="5" t="n">
        <v>2</v>
      </c>
      <c r="L74" s="5" t="n">
        <v>0</v>
      </c>
      <c r="M74" s="4" t="s">
        <v>530</v>
      </c>
      <c r="N74" s="4"/>
      <c r="O74" s="4" t="s">
        <v>70</v>
      </c>
      <c r="P74" s="4" t="s">
        <v>89</v>
      </c>
      <c r="Q74" s="4" t="s">
        <v>531</v>
      </c>
      <c r="R74" s="4" t="s">
        <v>532</v>
      </c>
      <c r="S74" s="4" t="s">
        <v>92</v>
      </c>
      <c r="T74" s="4" t="s">
        <v>122</v>
      </c>
      <c r="U74" s="4" t="s">
        <v>533</v>
      </c>
      <c r="V74" s="4" t="s">
        <v>122</v>
      </c>
      <c r="W74" s="4" t="s">
        <v>533</v>
      </c>
      <c r="X74" s="4"/>
      <c r="Y74" s="4"/>
      <c r="Z74" s="4" t="s">
        <v>411</v>
      </c>
      <c r="AA74" s="5" t="n">
        <v>2</v>
      </c>
      <c r="AB74" s="4"/>
      <c r="AC74" s="4"/>
      <c r="AD74" s="4"/>
      <c r="AE74" s="4"/>
      <c r="AF74" s="4"/>
      <c r="AG74" s="4"/>
      <c r="AH74" s="5" t="s">
        <v>50</v>
      </c>
    </row>
    <row r="75" customFormat="false" ht="15" hidden="false" customHeight="false" outlineLevel="0" collapsed="false">
      <c r="C75" s="4" t="s">
        <v>32</v>
      </c>
      <c r="D75" s="4" t="s">
        <v>66</v>
      </c>
      <c r="E75" s="5" t="n">
        <v>72</v>
      </c>
      <c r="F75" s="4" t="s">
        <v>534</v>
      </c>
      <c r="G75" s="4" t="s">
        <v>535</v>
      </c>
      <c r="H75" s="5" t="n">
        <v>10</v>
      </c>
      <c r="I75" s="5" t="n">
        <v>0</v>
      </c>
      <c r="J75" s="5" t="n">
        <v>0</v>
      </c>
      <c r="K75" s="5" t="n">
        <v>10</v>
      </c>
      <c r="L75" s="5" t="n">
        <v>0</v>
      </c>
      <c r="M75" s="4" t="s">
        <v>536</v>
      </c>
      <c r="N75" s="4"/>
      <c r="O75" s="4" t="s">
        <v>70</v>
      </c>
      <c r="P75" s="4" t="s">
        <v>71</v>
      </c>
      <c r="Q75" s="4" t="s">
        <v>537</v>
      </c>
      <c r="R75" s="4" t="s">
        <v>538</v>
      </c>
      <c r="S75" s="4" t="s">
        <v>83</v>
      </c>
      <c r="T75" s="4" t="s">
        <v>75</v>
      </c>
      <c r="U75" s="4" t="s">
        <v>539</v>
      </c>
      <c r="V75" s="4" t="s">
        <v>75</v>
      </c>
      <c r="W75" s="4" t="s">
        <v>539</v>
      </c>
      <c r="X75" s="4"/>
      <c r="Y75" s="4"/>
      <c r="Z75" s="4" t="s">
        <v>151</v>
      </c>
      <c r="AA75" s="5" t="n">
        <v>10</v>
      </c>
      <c r="AB75" s="4"/>
      <c r="AC75" s="4"/>
      <c r="AD75" s="4"/>
      <c r="AE75" s="4"/>
      <c r="AF75" s="4"/>
      <c r="AG75" s="4"/>
      <c r="AH75" s="5" t="s">
        <v>50</v>
      </c>
    </row>
    <row r="76" customFormat="false" ht="15" hidden="false" customHeight="false" outlineLevel="0" collapsed="false">
      <c r="C76" s="4" t="s">
        <v>32</v>
      </c>
      <c r="D76" s="4" t="s">
        <v>66</v>
      </c>
      <c r="E76" s="5" t="n">
        <v>73</v>
      </c>
      <c r="F76" s="4" t="s">
        <v>540</v>
      </c>
      <c r="G76" s="4" t="s">
        <v>541</v>
      </c>
      <c r="H76" s="5" t="n">
        <v>5</v>
      </c>
      <c r="I76" s="5" t="n">
        <v>0</v>
      </c>
      <c r="J76" s="5" t="n">
        <v>0</v>
      </c>
      <c r="K76" s="5" t="n">
        <v>5</v>
      </c>
      <c r="L76" s="5" t="n">
        <v>0</v>
      </c>
      <c r="M76" s="4" t="s">
        <v>542</v>
      </c>
      <c r="N76" s="4"/>
      <c r="O76" s="4" t="s">
        <v>70</v>
      </c>
      <c r="P76" s="4" t="s">
        <v>71</v>
      </c>
      <c r="Q76" s="4" t="s">
        <v>543</v>
      </c>
      <c r="R76" s="4" t="s">
        <v>544</v>
      </c>
      <c r="S76" s="4" t="s">
        <v>114</v>
      </c>
      <c r="T76" s="4" t="s">
        <v>75</v>
      </c>
      <c r="U76" s="4" t="s">
        <v>545</v>
      </c>
      <c r="V76" s="4" t="s">
        <v>75</v>
      </c>
      <c r="W76" s="4" t="s">
        <v>545</v>
      </c>
      <c r="X76" s="4"/>
      <c r="Y76" s="4"/>
      <c r="Z76" s="4" t="s">
        <v>77</v>
      </c>
      <c r="AA76" s="5" t="n">
        <v>5</v>
      </c>
      <c r="AB76" s="4"/>
      <c r="AC76" s="4"/>
      <c r="AD76" s="4"/>
      <c r="AE76" s="4"/>
      <c r="AF76" s="4"/>
      <c r="AG76" s="4"/>
      <c r="AH76" s="5" t="s">
        <v>50</v>
      </c>
    </row>
    <row r="77" customFormat="false" ht="15" hidden="false" customHeight="false" outlineLevel="0" collapsed="false">
      <c r="C77" s="4" t="s">
        <v>32</v>
      </c>
      <c r="D77" s="4" t="s">
        <v>66</v>
      </c>
      <c r="E77" s="5" t="n">
        <v>74</v>
      </c>
      <c r="F77" s="4" t="s">
        <v>546</v>
      </c>
      <c r="G77" s="4" t="s">
        <v>547</v>
      </c>
      <c r="H77" s="5" t="n">
        <v>10</v>
      </c>
      <c r="I77" s="5" t="n">
        <v>0</v>
      </c>
      <c r="J77" s="5" t="n">
        <v>0</v>
      </c>
      <c r="K77" s="5" t="n">
        <v>10</v>
      </c>
      <c r="L77" s="5" t="n">
        <v>0</v>
      </c>
      <c r="M77" s="4"/>
      <c r="N77" s="4"/>
      <c r="O77" s="4" t="s">
        <v>70</v>
      </c>
      <c r="P77" s="4" t="s">
        <v>71</v>
      </c>
      <c r="Q77" s="4" t="s">
        <v>548</v>
      </c>
      <c r="R77" s="4" t="s">
        <v>549</v>
      </c>
      <c r="S77" s="4" t="s">
        <v>314</v>
      </c>
      <c r="T77" s="4" t="s">
        <v>550</v>
      </c>
      <c r="U77" s="4" t="s">
        <v>551</v>
      </c>
      <c r="V77" s="4" t="s">
        <v>550</v>
      </c>
      <c r="W77" s="4" t="s">
        <v>551</v>
      </c>
      <c r="X77" s="4"/>
      <c r="Y77" s="4"/>
      <c r="Z77" s="4" t="s">
        <v>151</v>
      </c>
      <c r="AA77" s="5" t="n">
        <v>10</v>
      </c>
      <c r="AB77" s="4"/>
      <c r="AC77" s="4"/>
      <c r="AD77" s="4"/>
      <c r="AE77" s="4"/>
      <c r="AF77" s="4"/>
      <c r="AG77" s="4"/>
      <c r="AH77" s="5" t="s">
        <v>50</v>
      </c>
    </row>
    <row r="78" customFormat="false" ht="15" hidden="false" customHeight="false" outlineLevel="0" collapsed="false">
      <c r="C78" s="4" t="s">
        <v>32</v>
      </c>
      <c r="D78" s="4" t="s">
        <v>66</v>
      </c>
      <c r="E78" s="5" t="n">
        <v>75</v>
      </c>
      <c r="F78" s="4" t="s">
        <v>552</v>
      </c>
      <c r="G78" s="4" t="s">
        <v>553</v>
      </c>
      <c r="H78" s="5" t="n">
        <v>10</v>
      </c>
      <c r="I78" s="5" t="n">
        <v>0</v>
      </c>
      <c r="J78" s="5" t="n">
        <v>0</v>
      </c>
      <c r="K78" s="5" t="n">
        <v>10</v>
      </c>
      <c r="L78" s="5" t="n">
        <v>0</v>
      </c>
      <c r="M78" s="4"/>
      <c r="N78" s="4"/>
      <c r="O78" s="4" t="s">
        <v>70</v>
      </c>
      <c r="P78" s="4" t="s">
        <v>71</v>
      </c>
      <c r="Q78" s="4" t="s">
        <v>554</v>
      </c>
      <c r="R78" s="4" t="s">
        <v>555</v>
      </c>
      <c r="S78" s="4" t="s">
        <v>83</v>
      </c>
      <c r="T78" s="4" t="s">
        <v>550</v>
      </c>
      <c r="U78" s="4" t="s">
        <v>556</v>
      </c>
      <c r="V78" s="4" t="s">
        <v>550</v>
      </c>
      <c r="W78" s="4" t="s">
        <v>556</v>
      </c>
      <c r="X78" s="4"/>
      <c r="Y78" s="4"/>
      <c r="Z78" s="4" t="s">
        <v>151</v>
      </c>
      <c r="AA78" s="5" t="n">
        <v>10</v>
      </c>
      <c r="AB78" s="4"/>
      <c r="AC78" s="4"/>
      <c r="AD78" s="4"/>
      <c r="AE78" s="4"/>
      <c r="AF78" s="4"/>
      <c r="AG78" s="4"/>
      <c r="AH78" s="5" t="s">
        <v>50</v>
      </c>
    </row>
    <row r="79" customFormat="false" ht="15" hidden="false" customHeight="false" outlineLevel="0" collapsed="false">
      <c r="C79" s="4" t="s">
        <v>32</v>
      </c>
      <c r="D79" s="4" t="s">
        <v>66</v>
      </c>
      <c r="E79" s="5" t="n">
        <v>76</v>
      </c>
      <c r="F79" s="4" t="s">
        <v>557</v>
      </c>
      <c r="G79" s="4" t="s">
        <v>558</v>
      </c>
      <c r="H79" s="5" t="n">
        <v>28</v>
      </c>
      <c r="I79" s="5" t="n">
        <v>0</v>
      </c>
      <c r="J79" s="5" t="n">
        <v>0</v>
      </c>
      <c r="K79" s="5" t="n">
        <v>28</v>
      </c>
      <c r="L79" s="5" t="n">
        <v>0</v>
      </c>
      <c r="M79" s="4"/>
      <c r="N79" s="4"/>
      <c r="O79" s="4" t="s">
        <v>70</v>
      </c>
      <c r="P79" s="4" t="s">
        <v>71</v>
      </c>
      <c r="Q79" s="4" t="s">
        <v>559</v>
      </c>
      <c r="R79" s="4" t="s">
        <v>560</v>
      </c>
      <c r="S79" s="4" t="s">
        <v>83</v>
      </c>
      <c r="T79" s="4" t="s">
        <v>550</v>
      </c>
      <c r="U79" s="4" t="s">
        <v>561</v>
      </c>
      <c r="V79" s="4" t="s">
        <v>550</v>
      </c>
      <c r="W79" s="4" t="s">
        <v>561</v>
      </c>
      <c r="X79" s="4"/>
      <c r="Y79" s="4"/>
      <c r="Z79" s="4" t="s">
        <v>108</v>
      </c>
      <c r="AA79" s="5" t="n">
        <v>28</v>
      </c>
      <c r="AB79" s="4"/>
      <c r="AC79" s="4"/>
      <c r="AD79" s="4"/>
      <c r="AE79" s="4"/>
      <c r="AF79" s="4"/>
      <c r="AG79" s="4"/>
      <c r="AH79" s="5" t="s">
        <v>50</v>
      </c>
    </row>
    <row r="80" customFormat="false" ht="15" hidden="false" customHeight="false" outlineLevel="0" collapsed="false">
      <c r="C80" s="4" t="s">
        <v>32</v>
      </c>
      <c r="D80" s="4" t="s">
        <v>66</v>
      </c>
      <c r="E80" s="5" t="n">
        <v>77</v>
      </c>
      <c r="F80" s="4" t="s">
        <v>562</v>
      </c>
      <c r="G80" s="4" t="s">
        <v>563</v>
      </c>
      <c r="H80" s="5" t="n">
        <v>5</v>
      </c>
      <c r="I80" s="5" t="n">
        <v>0</v>
      </c>
      <c r="J80" s="5" t="n">
        <v>0</v>
      </c>
      <c r="K80" s="5" t="n">
        <v>5</v>
      </c>
      <c r="L80" s="5" t="n">
        <v>0</v>
      </c>
      <c r="M80" s="4"/>
      <c r="N80" s="4"/>
      <c r="O80" s="4" t="s">
        <v>70</v>
      </c>
      <c r="P80" s="4" t="s">
        <v>71</v>
      </c>
      <c r="Q80" s="4" t="s">
        <v>564</v>
      </c>
      <c r="R80" s="4" t="s">
        <v>565</v>
      </c>
      <c r="S80" s="4" t="s">
        <v>135</v>
      </c>
      <c r="T80" s="4" t="s">
        <v>550</v>
      </c>
      <c r="U80" s="4" t="s">
        <v>566</v>
      </c>
      <c r="V80" s="4" t="s">
        <v>550</v>
      </c>
      <c r="W80" s="4" t="s">
        <v>566</v>
      </c>
      <c r="X80" s="4"/>
      <c r="Y80" s="4"/>
      <c r="Z80" s="4" t="s">
        <v>77</v>
      </c>
      <c r="AA80" s="5" t="n">
        <v>5</v>
      </c>
      <c r="AB80" s="4"/>
      <c r="AC80" s="4"/>
      <c r="AD80" s="4"/>
      <c r="AE80" s="4"/>
      <c r="AF80" s="4"/>
      <c r="AG80" s="4"/>
      <c r="AH80" s="5" t="s">
        <v>50</v>
      </c>
    </row>
    <row r="81" customFormat="false" ht="15" hidden="false" customHeight="false" outlineLevel="0" collapsed="false">
      <c r="C81" s="4" t="s">
        <v>32</v>
      </c>
      <c r="D81" s="4" t="s">
        <v>66</v>
      </c>
      <c r="E81" s="5" t="n">
        <v>78</v>
      </c>
      <c r="F81" s="4" t="s">
        <v>567</v>
      </c>
      <c r="G81" s="4" t="s">
        <v>568</v>
      </c>
      <c r="H81" s="5" t="n">
        <v>100</v>
      </c>
      <c r="I81" s="5" t="n">
        <v>0</v>
      </c>
      <c r="J81" s="5" t="n">
        <v>0</v>
      </c>
      <c r="K81" s="5" t="n">
        <v>100</v>
      </c>
      <c r="L81" s="5" t="n">
        <v>0</v>
      </c>
      <c r="M81" s="4"/>
      <c r="N81" s="4"/>
      <c r="O81" s="4" t="s">
        <v>70</v>
      </c>
      <c r="P81" s="4" t="s">
        <v>71</v>
      </c>
      <c r="Q81" s="4" t="s">
        <v>569</v>
      </c>
      <c r="R81" s="4" t="s">
        <v>570</v>
      </c>
      <c r="S81" s="4" t="s">
        <v>114</v>
      </c>
      <c r="T81" s="4" t="s">
        <v>550</v>
      </c>
      <c r="U81" s="4" t="s">
        <v>571</v>
      </c>
      <c r="V81" s="4" t="s">
        <v>550</v>
      </c>
      <c r="W81" s="4" t="s">
        <v>571</v>
      </c>
      <c r="X81" s="4"/>
      <c r="Y81" s="4"/>
      <c r="Z81" s="4" t="s">
        <v>253</v>
      </c>
      <c r="AA81" s="5" t="n">
        <v>100</v>
      </c>
      <c r="AB81" s="4"/>
      <c r="AC81" s="4"/>
      <c r="AD81" s="4"/>
      <c r="AE81" s="4"/>
      <c r="AF81" s="4"/>
      <c r="AG81" s="4"/>
      <c r="AH81" s="5" t="s">
        <v>50</v>
      </c>
    </row>
    <row r="82" customFormat="false" ht="15" hidden="false" customHeight="false" outlineLevel="0" collapsed="false">
      <c r="C82" s="4" t="s">
        <v>32</v>
      </c>
      <c r="D82" s="4" t="s">
        <v>66</v>
      </c>
      <c r="E82" s="5" t="n">
        <v>79</v>
      </c>
      <c r="F82" s="4" t="s">
        <v>572</v>
      </c>
      <c r="G82" s="4" t="s">
        <v>573</v>
      </c>
      <c r="H82" s="5" t="n">
        <v>20</v>
      </c>
      <c r="I82" s="5" t="n">
        <v>0</v>
      </c>
      <c r="J82" s="5" t="n">
        <v>0</v>
      </c>
      <c r="K82" s="5" t="n">
        <v>20</v>
      </c>
      <c r="L82" s="5" t="n">
        <v>0</v>
      </c>
      <c r="M82" s="4"/>
      <c r="N82" s="4"/>
      <c r="O82" s="4" t="s">
        <v>70</v>
      </c>
      <c r="P82" s="4" t="s">
        <v>71</v>
      </c>
      <c r="Q82" s="4" t="s">
        <v>574</v>
      </c>
      <c r="R82" s="4" t="s">
        <v>575</v>
      </c>
      <c r="S82" s="4" t="s">
        <v>114</v>
      </c>
      <c r="T82" s="4" t="s">
        <v>550</v>
      </c>
      <c r="U82" s="4" t="s">
        <v>576</v>
      </c>
      <c r="V82" s="4" t="s">
        <v>550</v>
      </c>
      <c r="W82" s="4" t="s">
        <v>576</v>
      </c>
      <c r="X82" s="4"/>
      <c r="Y82" s="4"/>
      <c r="Z82" s="4" t="s">
        <v>177</v>
      </c>
      <c r="AA82" s="5" t="n">
        <v>20</v>
      </c>
      <c r="AB82" s="4"/>
      <c r="AC82" s="4"/>
      <c r="AD82" s="4"/>
      <c r="AE82" s="4"/>
      <c r="AF82" s="4"/>
      <c r="AG82" s="4"/>
      <c r="AH82" s="5" t="s">
        <v>50</v>
      </c>
    </row>
    <row r="83" customFormat="false" ht="15" hidden="false" customHeight="false" outlineLevel="0" collapsed="false">
      <c r="C83" s="4" t="s">
        <v>32</v>
      </c>
      <c r="D83" s="4" t="s">
        <v>66</v>
      </c>
      <c r="E83" s="5" t="n">
        <v>80</v>
      </c>
      <c r="F83" s="4" t="s">
        <v>577</v>
      </c>
      <c r="G83" s="4" t="s">
        <v>578</v>
      </c>
      <c r="H83" s="5" t="n">
        <v>10</v>
      </c>
      <c r="I83" s="5" t="n">
        <v>0</v>
      </c>
      <c r="J83" s="5" t="n">
        <v>0</v>
      </c>
      <c r="K83" s="5" t="n">
        <v>10</v>
      </c>
      <c r="L83" s="5" t="n">
        <v>0</v>
      </c>
      <c r="M83" s="4"/>
      <c r="N83" s="4"/>
      <c r="O83" s="4" t="s">
        <v>70</v>
      </c>
      <c r="P83" s="4" t="s">
        <v>71</v>
      </c>
      <c r="Q83" s="4" t="s">
        <v>579</v>
      </c>
      <c r="R83" s="4" t="s">
        <v>580</v>
      </c>
      <c r="S83" s="4" t="s">
        <v>183</v>
      </c>
      <c r="T83" s="4" t="s">
        <v>550</v>
      </c>
      <c r="U83" s="4" t="s">
        <v>581</v>
      </c>
      <c r="V83" s="4" t="s">
        <v>550</v>
      </c>
      <c r="W83" s="4" t="s">
        <v>581</v>
      </c>
      <c r="X83" s="4"/>
      <c r="Y83" s="4"/>
      <c r="Z83" s="4" t="s">
        <v>151</v>
      </c>
      <c r="AA83" s="5" t="n">
        <v>10</v>
      </c>
      <c r="AB83" s="4"/>
      <c r="AC83" s="4"/>
      <c r="AD83" s="4"/>
      <c r="AE83" s="4"/>
      <c r="AF83" s="4"/>
      <c r="AG83" s="4"/>
      <c r="AH83" s="5" t="s">
        <v>50</v>
      </c>
    </row>
    <row r="84" customFormat="false" ht="15" hidden="false" customHeight="false" outlineLevel="0" collapsed="false">
      <c r="C84" s="4" t="s">
        <v>32</v>
      </c>
      <c r="D84" s="4" t="s">
        <v>66</v>
      </c>
      <c r="E84" s="5" t="n">
        <v>81</v>
      </c>
      <c r="F84" s="4" t="s">
        <v>582</v>
      </c>
      <c r="G84" s="4" t="s">
        <v>583</v>
      </c>
      <c r="H84" s="5" t="n">
        <v>5</v>
      </c>
      <c r="I84" s="5" t="n">
        <v>0</v>
      </c>
      <c r="J84" s="5" t="n">
        <v>0</v>
      </c>
      <c r="K84" s="5" t="n">
        <v>5</v>
      </c>
      <c r="L84" s="5" t="n">
        <v>0</v>
      </c>
      <c r="M84" s="4"/>
      <c r="N84" s="4"/>
      <c r="O84" s="4" t="s">
        <v>70</v>
      </c>
      <c r="P84" s="4" t="s">
        <v>71</v>
      </c>
      <c r="Q84" s="4" t="s">
        <v>584</v>
      </c>
      <c r="R84" s="4" t="s">
        <v>585</v>
      </c>
      <c r="S84" s="4" t="s">
        <v>114</v>
      </c>
      <c r="T84" s="4" t="s">
        <v>550</v>
      </c>
      <c r="U84" s="4" t="s">
        <v>586</v>
      </c>
      <c r="V84" s="4" t="s">
        <v>550</v>
      </c>
      <c r="W84" s="4" t="s">
        <v>586</v>
      </c>
      <c r="X84" s="4"/>
      <c r="Y84" s="4"/>
      <c r="Z84" s="4" t="s">
        <v>77</v>
      </c>
      <c r="AA84" s="5" t="n">
        <v>5</v>
      </c>
      <c r="AB84" s="4"/>
      <c r="AC84" s="4"/>
      <c r="AD84" s="4"/>
      <c r="AE84" s="4"/>
      <c r="AF84" s="4"/>
      <c r="AG84" s="4"/>
      <c r="AH84" s="5" t="s">
        <v>50</v>
      </c>
    </row>
    <row r="85" customFormat="false" ht="15" hidden="false" customHeight="false" outlineLevel="0" collapsed="false">
      <c r="C85" s="4" t="s">
        <v>32</v>
      </c>
      <c r="D85" s="4" t="s">
        <v>66</v>
      </c>
      <c r="E85" s="5" t="n">
        <v>82</v>
      </c>
      <c r="F85" s="4" t="s">
        <v>587</v>
      </c>
      <c r="G85" s="4" t="s">
        <v>588</v>
      </c>
      <c r="H85" s="5" t="n">
        <v>3</v>
      </c>
      <c r="I85" s="5" t="n">
        <v>0</v>
      </c>
      <c r="J85" s="5" t="n">
        <v>0</v>
      </c>
      <c r="K85" s="5" t="n">
        <v>3</v>
      </c>
      <c r="L85" s="5" t="n">
        <v>0</v>
      </c>
      <c r="M85" s="4"/>
      <c r="N85" s="4"/>
      <c r="O85" s="4" t="s">
        <v>70</v>
      </c>
      <c r="P85" s="4" t="s">
        <v>71</v>
      </c>
      <c r="Q85" s="4" t="s">
        <v>589</v>
      </c>
      <c r="R85" s="4" t="s">
        <v>590</v>
      </c>
      <c r="S85" s="4" t="s">
        <v>114</v>
      </c>
      <c r="T85" s="4" t="s">
        <v>550</v>
      </c>
      <c r="U85" s="4" t="s">
        <v>591</v>
      </c>
      <c r="V85" s="4" t="s">
        <v>550</v>
      </c>
      <c r="W85" s="4" t="s">
        <v>591</v>
      </c>
      <c r="X85" s="4"/>
      <c r="Y85" s="4"/>
      <c r="Z85" s="4" t="s">
        <v>592</v>
      </c>
      <c r="AA85" s="5" t="n">
        <v>3</v>
      </c>
      <c r="AB85" s="4"/>
      <c r="AC85" s="4"/>
      <c r="AD85" s="4"/>
      <c r="AE85" s="4"/>
      <c r="AF85" s="4"/>
      <c r="AG85" s="4"/>
      <c r="AH85" s="5" t="s">
        <v>50</v>
      </c>
    </row>
    <row r="86" customFormat="false" ht="15" hidden="false" customHeight="false" outlineLevel="0" collapsed="false">
      <c r="C86" s="4" t="s">
        <v>32</v>
      </c>
      <c r="D86" s="4" t="s">
        <v>66</v>
      </c>
      <c r="E86" s="5" t="n">
        <v>83</v>
      </c>
      <c r="F86" s="4" t="s">
        <v>593</v>
      </c>
      <c r="G86" s="4" t="s">
        <v>594</v>
      </c>
      <c r="H86" s="5" t="n">
        <v>5</v>
      </c>
      <c r="I86" s="5" t="n">
        <v>0</v>
      </c>
      <c r="J86" s="5" t="n">
        <v>0</v>
      </c>
      <c r="K86" s="5" t="n">
        <v>5</v>
      </c>
      <c r="L86" s="5" t="n">
        <v>0</v>
      </c>
      <c r="M86" s="4"/>
      <c r="N86" s="4"/>
      <c r="O86" s="4" t="s">
        <v>70</v>
      </c>
      <c r="P86" s="4" t="s">
        <v>71</v>
      </c>
      <c r="Q86" s="4" t="s">
        <v>595</v>
      </c>
      <c r="R86" s="4" t="s">
        <v>596</v>
      </c>
      <c r="S86" s="4" t="s">
        <v>83</v>
      </c>
      <c r="T86" s="4" t="s">
        <v>550</v>
      </c>
      <c r="U86" s="4" t="s">
        <v>597</v>
      </c>
      <c r="V86" s="4" t="s">
        <v>550</v>
      </c>
      <c r="W86" s="4" t="s">
        <v>597</v>
      </c>
      <c r="X86" s="4"/>
      <c r="Y86" s="4"/>
      <c r="Z86" s="4" t="s">
        <v>77</v>
      </c>
      <c r="AA86" s="5" t="n">
        <v>5</v>
      </c>
      <c r="AB86" s="4"/>
      <c r="AC86" s="4"/>
      <c r="AD86" s="4"/>
      <c r="AE86" s="4"/>
      <c r="AF86" s="4"/>
      <c r="AG86" s="4"/>
      <c r="AH86" s="5" t="s">
        <v>50</v>
      </c>
    </row>
    <row r="87" customFormat="false" ht="15" hidden="false" customHeight="false" outlineLevel="0" collapsed="false">
      <c r="C87" s="4" t="s">
        <v>32</v>
      </c>
      <c r="D87" s="4" t="s">
        <v>66</v>
      </c>
      <c r="E87" s="5" t="n">
        <v>84</v>
      </c>
      <c r="F87" s="4" t="s">
        <v>598</v>
      </c>
      <c r="G87" s="4" t="s">
        <v>599</v>
      </c>
      <c r="H87" s="5" t="n">
        <v>10</v>
      </c>
      <c r="I87" s="5" t="n">
        <v>0</v>
      </c>
      <c r="J87" s="5" t="n">
        <v>0</v>
      </c>
      <c r="K87" s="5" t="n">
        <v>10</v>
      </c>
      <c r="L87" s="5" t="n">
        <v>0</v>
      </c>
      <c r="M87" s="4"/>
      <c r="N87" s="4"/>
      <c r="O87" s="4" t="s">
        <v>70</v>
      </c>
      <c r="P87" s="4" t="s">
        <v>71</v>
      </c>
      <c r="Q87" s="4" t="s">
        <v>600</v>
      </c>
      <c r="R87" s="4" t="s">
        <v>601</v>
      </c>
      <c r="S87" s="4" t="s">
        <v>83</v>
      </c>
      <c r="T87" s="4" t="s">
        <v>550</v>
      </c>
      <c r="U87" s="4" t="s">
        <v>602</v>
      </c>
      <c r="V87" s="4" t="s">
        <v>550</v>
      </c>
      <c r="W87" s="4" t="s">
        <v>602</v>
      </c>
      <c r="X87" s="4"/>
      <c r="Y87" s="4"/>
      <c r="Z87" s="4" t="s">
        <v>151</v>
      </c>
      <c r="AA87" s="5" t="n">
        <v>10</v>
      </c>
      <c r="AB87" s="4"/>
      <c r="AC87" s="4"/>
      <c r="AD87" s="4"/>
      <c r="AE87" s="4"/>
      <c r="AF87" s="4"/>
      <c r="AG87" s="4"/>
      <c r="AH87" s="5" t="s">
        <v>50</v>
      </c>
    </row>
    <row r="88" customFormat="false" ht="15" hidden="false" customHeight="false" outlineLevel="0" collapsed="false">
      <c r="C88" s="4" t="s">
        <v>32</v>
      </c>
      <c r="D88" s="4" t="s">
        <v>66</v>
      </c>
      <c r="E88" s="5" t="n">
        <v>85</v>
      </c>
      <c r="F88" s="4" t="s">
        <v>603</v>
      </c>
      <c r="G88" s="4" t="s">
        <v>604</v>
      </c>
      <c r="H88" s="5" t="n">
        <v>10</v>
      </c>
      <c r="I88" s="5" t="n">
        <v>0</v>
      </c>
      <c r="J88" s="5" t="n">
        <v>0</v>
      </c>
      <c r="K88" s="5" t="n">
        <v>10</v>
      </c>
      <c r="L88" s="5" t="n">
        <v>0</v>
      </c>
      <c r="M88" s="4"/>
      <c r="N88" s="4"/>
      <c r="O88" s="4" t="s">
        <v>70</v>
      </c>
      <c r="P88" s="4" t="s">
        <v>71</v>
      </c>
      <c r="Q88" s="4" t="s">
        <v>605</v>
      </c>
      <c r="R88" s="4" t="s">
        <v>606</v>
      </c>
      <c r="S88" s="4" t="s">
        <v>607</v>
      </c>
      <c r="T88" s="4" t="s">
        <v>550</v>
      </c>
      <c r="U88" s="4" t="s">
        <v>608</v>
      </c>
      <c r="V88" s="4" t="s">
        <v>550</v>
      </c>
      <c r="W88" s="4" t="s">
        <v>608</v>
      </c>
      <c r="X88" s="4"/>
      <c r="Y88" s="4"/>
      <c r="Z88" s="4" t="s">
        <v>151</v>
      </c>
      <c r="AA88" s="5" t="n">
        <v>10</v>
      </c>
      <c r="AB88" s="4"/>
      <c r="AC88" s="4"/>
      <c r="AD88" s="4"/>
      <c r="AE88" s="4"/>
      <c r="AF88" s="4"/>
      <c r="AG88" s="4"/>
      <c r="AH88" s="5" t="s">
        <v>50</v>
      </c>
    </row>
    <row r="89" customFormat="false" ht="15" hidden="false" customHeight="false" outlineLevel="0" collapsed="false">
      <c r="C89" s="4" t="s">
        <v>32</v>
      </c>
      <c r="D89" s="4" t="s">
        <v>66</v>
      </c>
      <c r="E89" s="5" t="n">
        <v>86</v>
      </c>
      <c r="F89" s="4" t="s">
        <v>609</v>
      </c>
      <c r="G89" s="4" t="s">
        <v>610</v>
      </c>
      <c r="H89" s="5" t="n">
        <v>5</v>
      </c>
      <c r="I89" s="5" t="n">
        <v>0</v>
      </c>
      <c r="J89" s="5" t="n">
        <v>0</v>
      </c>
      <c r="K89" s="5" t="n">
        <v>5</v>
      </c>
      <c r="L89" s="5" t="n">
        <v>0</v>
      </c>
      <c r="M89" s="4"/>
      <c r="N89" s="4"/>
      <c r="O89" s="4" t="s">
        <v>70</v>
      </c>
      <c r="P89" s="4" t="s">
        <v>89</v>
      </c>
      <c r="Q89" s="4" t="s">
        <v>611</v>
      </c>
      <c r="R89" s="4" t="s">
        <v>612</v>
      </c>
      <c r="S89" s="4" t="s">
        <v>92</v>
      </c>
      <c r="T89" s="4" t="s">
        <v>613</v>
      </c>
      <c r="U89" s="4" t="s">
        <v>614</v>
      </c>
      <c r="V89" s="4" t="s">
        <v>613</v>
      </c>
      <c r="W89" s="4" t="s">
        <v>614</v>
      </c>
      <c r="X89" s="4"/>
      <c r="Y89" s="4"/>
      <c r="Z89" s="4" t="s">
        <v>77</v>
      </c>
      <c r="AA89" s="5" t="n">
        <v>5</v>
      </c>
      <c r="AB89" s="4"/>
      <c r="AC89" s="4"/>
      <c r="AD89" s="4"/>
      <c r="AE89" s="4"/>
      <c r="AF89" s="4"/>
      <c r="AG89" s="4"/>
      <c r="AH89" s="5" t="s">
        <v>50</v>
      </c>
    </row>
    <row r="90" customFormat="false" ht="15" hidden="false" customHeight="false" outlineLevel="0" collapsed="false">
      <c r="C90" s="4" t="s">
        <v>32</v>
      </c>
      <c r="D90" s="4" t="s">
        <v>66</v>
      </c>
      <c r="E90" s="5" t="n">
        <v>87</v>
      </c>
      <c r="F90" s="4" t="s">
        <v>615</v>
      </c>
      <c r="G90" s="4" t="s">
        <v>616</v>
      </c>
      <c r="H90" s="5" t="n">
        <v>10</v>
      </c>
      <c r="I90" s="5" t="n">
        <v>0</v>
      </c>
      <c r="J90" s="5" t="n">
        <v>0</v>
      </c>
      <c r="K90" s="5" t="n">
        <v>10</v>
      </c>
      <c r="L90" s="5" t="n">
        <v>0</v>
      </c>
      <c r="M90" s="4"/>
      <c r="N90" s="4"/>
      <c r="O90" s="4" t="s">
        <v>70</v>
      </c>
      <c r="P90" s="4" t="s">
        <v>71</v>
      </c>
      <c r="Q90" s="4" t="s">
        <v>617</v>
      </c>
      <c r="R90" s="4" t="s">
        <v>618</v>
      </c>
      <c r="S90" s="4" t="s">
        <v>619</v>
      </c>
      <c r="T90" s="4" t="s">
        <v>550</v>
      </c>
      <c r="U90" s="4" t="s">
        <v>620</v>
      </c>
      <c r="V90" s="4" t="s">
        <v>550</v>
      </c>
      <c r="W90" s="4" t="s">
        <v>620</v>
      </c>
      <c r="X90" s="4"/>
      <c r="Y90" s="4"/>
      <c r="Z90" s="4" t="s">
        <v>151</v>
      </c>
      <c r="AA90" s="5" t="n">
        <v>10</v>
      </c>
      <c r="AB90" s="4"/>
      <c r="AC90" s="4"/>
      <c r="AD90" s="4"/>
      <c r="AE90" s="4"/>
      <c r="AF90" s="4"/>
      <c r="AG90" s="4"/>
      <c r="AH90" s="5" t="s">
        <v>50</v>
      </c>
    </row>
    <row r="91" customFormat="false" ht="15" hidden="false" customHeight="false" outlineLevel="0" collapsed="false">
      <c r="C91" s="4" t="s">
        <v>32</v>
      </c>
      <c r="D91" s="4" t="s">
        <v>66</v>
      </c>
      <c r="E91" s="5" t="n">
        <v>88</v>
      </c>
      <c r="F91" s="4" t="s">
        <v>621</v>
      </c>
      <c r="G91" s="4" t="s">
        <v>622</v>
      </c>
      <c r="H91" s="5" t="n">
        <v>93</v>
      </c>
      <c r="I91" s="5" t="n">
        <v>0</v>
      </c>
      <c r="J91" s="5" t="n">
        <v>0</v>
      </c>
      <c r="K91" s="5" t="n">
        <v>93</v>
      </c>
      <c r="L91" s="5" t="n">
        <v>0</v>
      </c>
      <c r="M91" s="4"/>
      <c r="N91" s="4"/>
      <c r="O91" s="4" t="s">
        <v>70</v>
      </c>
      <c r="P91" s="4" t="s">
        <v>71</v>
      </c>
      <c r="Q91" s="4" t="s">
        <v>623</v>
      </c>
      <c r="R91" s="4" t="s">
        <v>624</v>
      </c>
      <c r="S91" s="4" t="s">
        <v>74</v>
      </c>
      <c r="T91" s="4" t="s">
        <v>550</v>
      </c>
      <c r="U91" s="4" t="s">
        <v>625</v>
      </c>
      <c r="V91" s="4" t="s">
        <v>550</v>
      </c>
      <c r="W91" s="4" t="s">
        <v>625</v>
      </c>
      <c r="X91" s="4"/>
      <c r="Y91" s="4"/>
      <c r="Z91" s="4" t="s">
        <v>626</v>
      </c>
      <c r="AA91" s="5" t="n">
        <v>93</v>
      </c>
      <c r="AB91" s="4"/>
      <c r="AC91" s="4"/>
      <c r="AD91" s="4"/>
      <c r="AE91" s="4"/>
      <c r="AF91" s="4"/>
      <c r="AG91" s="4"/>
      <c r="AH91" s="5" t="s">
        <v>50</v>
      </c>
    </row>
    <row r="92" customFormat="false" ht="15" hidden="false" customHeight="false" outlineLevel="0" collapsed="false">
      <c r="C92" s="4" t="s">
        <v>32</v>
      </c>
      <c r="D92" s="4" t="s">
        <v>66</v>
      </c>
      <c r="E92" s="5" t="n">
        <v>89</v>
      </c>
      <c r="F92" s="4" t="s">
        <v>627</v>
      </c>
      <c r="G92" s="4" t="s">
        <v>628</v>
      </c>
      <c r="H92" s="5" t="n">
        <v>5</v>
      </c>
      <c r="I92" s="5" t="n">
        <v>0</v>
      </c>
      <c r="J92" s="5" t="n">
        <v>0</v>
      </c>
      <c r="K92" s="5" t="n">
        <v>5</v>
      </c>
      <c r="L92" s="5" t="n">
        <v>0</v>
      </c>
      <c r="M92" s="4"/>
      <c r="N92" s="4"/>
      <c r="O92" s="4" t="s">
        <v>70</v>
      </c>
      <c r="P92" s="4" t="s">
        <v>71</v>
      </c>
      <c r="Q92" s="4" t="s">
        <v>629</v>
      </c>
      <c r="R92" s="4" t="s">
        <v>630</v>
      </c>
      <c r="S92" s="4" t="s">
        <v>631</v>
      </c>
      <c r="T92" s="4" t="s">
        <v>550</v>
      </c>
      <c r="U92" s="4" t="s">
        <v>632</v>
      </c>
      <c r="V92" s="4" t="s">
        <v>550</v>
      </c>
      <c r="W92" s="4" t="s">
        <v>632</v>
      </c>
      <c r="X92" s="4"/>
      <c r="Y92" s="4"/>
      <c r="Z92" s="4" t="s">
        <v>77</v>
      </c>
      <c r="AA92" s="5" t="n">
        <v>5</v>
      </c>
      <c r="AB92" s="4"/>
      <c r="AC92" s="4"/>
      <c r="AD92" s="4"/>
      <c r="AE92" s="4"/>
      <c r="AF92" s="4"/>
      <c r="AG92" s="4"/>
      <c r="AH92" s="5" t="s">
        <v>50</v>
      </c>
    </row>
    <row r="93" customFormat="false" ht="15" hidden="false" customHeight="false" outlineLevel="0" collapsed="false">
      <c r="C93" s="4" t="s">
        <v>32</v>
      </c>
      <c r="D93" s="4" t="s">
        <v>66</v>
      </c>
      <c r="E93" s="5" t="n">
        <v>90</v>
      </c>
      <c r="F93" s="4" t="s">
        <v>633</v>
      </c>
      <c r="G93" s="4" t="s">
        <v>634</v>
      </c>
      <c r="H93" s="5" t="n">
        <v>65</v>
      </c>
      <c r="I93" s="5" t="n">
        <v>0</v>
      </c>
      <c r="J93" s="5" t="n">
        <v>0</v>
      </c>
      <c r="K93" s="5" t="n">
        <v>65</v>
      </c>
      <c r="L93" s="5" t="n">
        <v>0</v>
      </c>
      <c r="M93" s="4"/>
      <c r="N93" s="4"/>
      <c r="O93" s="4" t="s">
        <v>70</v>
      </c>
      <c r="P93" s="4" t="s">
        <v>71</v>
      </c>
      <c r="Q93" s="4" t="s">
        <v>635</v>
      </c>
      <c r="R93" s="4" t="s">
        <v>636</v>
      </c>
      <c r="S93" s="4" t="s">
        <v>135</v>
      </c>
      <c r="T93" s="4" t="s">
        <v>550</v>
      </c>
      <c r="U93" s="4" t="s">
        <v>637</v>
      </c>
      <c r="V93" s="4" t="s">
        <v>550</v>
      </c>
      <c r="W93" s="4" t="s">
        <v>637</v>
      </c>
      <c r="X93" s="4"/>
      <c r="Y93" s="4"/>
      <c r="Z93" s="4" t="s">
        <v>638</v>
      </c>
      <c r="AA93" s="5" t="n">
        <v>65</v>
      </c>
      <c r="AB93" s="4"/>
      <c r="AC93" s="4"/>
      <c r="AD93" s="4"/>
      <c r="AE93" s="4"/>
      <c r="AF93" s="4"/>
      <c r="AG93" s="4"/>
      <c r="AH93" s="5" t="s">
        <v>50</v>
      </c>
    </row>
    <row r="94" customFormat="false" ht="15" hidden="false" customHeight="false" outlineLevel="0" collapsed="false">
      <c r="C94" s="4" t="s">
        <v>32</v>
      </c>
      <c r="D94" s="4" t="s">
        <v>66</v>
      </c>
      <c r="E94" s="5" t="n">
        <v>91</v>
      </c>
      <c r="F94" s="4" t="s">
        <v>639</v>
      </c>
      <c r="G94" s="4" t="s">
        <v>640</v>
      </c>
      <c r="H94" s="5" t="n">
        <v>59</v>
      </c>
      <c r="I94" s="5" t="n">
        <v>0</v>
      </c>
      <c r="J94" s="5" t="n">
        <v>0</v>
      </c>
      <c r="K94" s="5" t="n">
        <v>59</v>
      </c>
      <c r="L94" s="5" t="n">
        <v>0</v>
      </c>
      <c r="M94" s="4"/>
      <c r="N94" s="4"/>
      <c r="O94" s="4" t="s">
        <v>70</v>
      </c>
      <c r="P94" s="4" t="s">
        <v>71</v>
      </c>
      <c r="Q94" s="4" t="s">
        <v>641</v>
      </c>
      <c r="R94" s="4" t="s">
        <v>519</v>
      </c>
      <c r="S94" s="4" t="s">
        <v>114</v>
      </c>
      <c r="T94" s="4" t="s">
        <v>550</v>
      </c>
      <c r="U94" s="4" t="s">
        <v>642</v>
      </c>
      <c r="V94" s="4" t="s">
        <v>550</v>
      </c>
      <c r="W94" s="4" t="s">
        <v>642</v>
      </c>
      <c r="X94" s="4"/>
      <c r="Y94" s="4"/>
      <c r="Z94" s="4" t="s">
        <v>185</v>
      </c>
      <c r="AA94" s="5" t="n">
        <v>59</v>
      </c>
      <c r="AB94" s="4"/>
      <c r="AC94" s="4"/>
      <c r="AD94" s="4"/>
      <c r="AE94" s="4"/>
      <c r="AF94" s="4"/>
      <c r="AG94" s="4"/>
      <c r="AH94" s="5" t="s">
        <v>50</v>
      </c>
    </row>
    <row r="95" customFormat="false" ht="15" hidden="false" customHeight="false" outlineLevel="0" collapsed="false">
      <c r="C95" s="4" t="s">
        <v>32</v>
      </c>
      <c r="D95" s="4" t="s">
        <v>66</v>
      </c>
      <c r="E95" s="5" t="n">
        <v>92</v>
      </c>
      <c r="F95" s="4" t="s">
        <v>643</v>
      </c>
      <c r="G95" s="4" t="s">
        <v>644</v>
      </c>
      <c r="H95" s="5" t="n">
        <v>60</v>
      </c>
      <c r="I95" s="5" t="n">
        <v>0</v>
      </c>
      <c r="J95" s="5" t="n">
        <v>0</v>
      </c>
      <c r="K95" s="5" t="n">
        <v>60</v>
      </c>
      <c r="L95" s="5" t="n">
        <v>0</v>
      </c>
      <c r="M95" s="4"/>
      <c r="N95" s="4"/>
      <c r="O95" s="4" t="s">
        <v>70</v>
      </c>
      <c r="P95" s="4" t="s">
        <v>71</v>
      </c>
      <c r="Q95" s="4" t="s">
        <v>645</v>
      </c>
      <c r="R95" s="4" t="s">
        <v>646</v>
      </c>
      <c r="S95" s="4" t="s">
        <v>100</v>
      </c>
      <c r="T95" s="4" t="s">
        <v>550</v>
      </c>
      <c r="U95" s="4" t="s">
        <v>647</v>
      </c>
      <c r="V95" s="4" t="s">
        <v>550</v>
      </c>
      <c r="W95" s="4" t="s">
        <v>647</v>
      </c>
      <c r="X95" s="4"/>
      <c r="Y95" s="4"/>
      <c r="Z95" s="4" t="s">
        <v>648</v>
      </c>
      <c r="AA95" s="5" t="n">
        <v>60</v>
      </c>
      <c r="AB95" s="4"/>
      <c r="AC95" s="4"/>
      <c r="AD95" s="4"/>
      <c r="AE95" s="4"/>
      <c r="AF95" s="4"/>
      <c r="AG95" s="4"/>
      <c r="AH95" s="5" t="s">
        <v>50</v>
      </c>
    </row>
    <row r="96" customFormat="false" ht="15" hidden="false" customHeight="false" outlineLevel="0" collapsed="false">
      <c r="C96" s="4" t="s">
        <v>32</v>
      </c>
      <c r="D96" s="4" t="s">
        <v>66</v>
      </c>
      <c r="E96" s="5" t="n">
        <v>93</v>
      </c>
      <c r="F96" s="4" t="s">
        <v>649</v>
      </c>
      <c r="G96" s="4" t="s">
        <v>650</v>
      </c>
      <c r="H96" s="5" t="n">
        <v>10</v>
      </c>
      <c r="I96" s="5" t="n">
        <v>0</v>
      </c>
      <c r="J96" s="5" t="n">
        <v>0</v>
      </c>
      <c r="K96" s="5" t="n">
        <v>10</v>
      </c>
      <c r="L96" s="5" t="n">
        <v>0</v>
      </c>
      <c r="M96" s="4"/>
      <c r="N96" s="4"/>
      <c r="O96" s="4" t="s">
        <v>70</v>
      </c>
      <c r="P96" s="4" t="s">
        <v>71</v>
      </c>
      <c r="Q96" s="4" t="s">
        <v>651</v>
      </c>
      <c r="R96" s="4" t="s">
        <v>652</v>
      </c>
      <c r="S96" s="4" t="s">
        <v>83</v>
      </c>
      <c r="T96" s="4" t="s">
        <v>550</v>
      </c>
      <c r="U96" s="4" t="s">
        <v>653</v>
      </c>
      <c r="V96" s="4" t="s">
        <v>550</v>
      </c>
      <c r="W96" s="4" t="s">
        <v>653</v>
      </c>
      <c r="X96" s="4"/>
      <c r="Y96" s="4"/>
      <c r="Z96" s="4" t="s">
        <v>151</v>
      </c>
      <c r="AA96" s="5" t="n">
        <v>10</v>
      </c>
      <c r="AB96" s="4"/>
      <c r="AC96" s="4"/>
      <c r="AD96" s="4"/>
      <c r="AE96" s="4"/>
      <c r="AF96" s="4"/>
      <c r="AG96" s="4"/>
      <c r="AH96" s="5" t="s">
        <v>50</v>
      </c>
    </row>
    <row r="97" customFormat="false" ht="15" hidden="false" customHeight="false" outlineLevel="0" collapsed="false">
      <c r="C97" s="4" t="s">
        <v>32</v>
      </c>
      <c r="D97" s="4" t="s">
        <v>66</v>
      </c>
      <c r="E97" s="5" t="n">
        <v>94</v>
      </c>
      <c r="F97" s="4" t="s">
        <v>654</v>
      </c>
      <c r="G97" s="4" t="s">
        <v>655</v>
      </c>
      <c r="H97" s="5" t="n">
        <v>5</v>
      </c>
      <c r="I97" s="5" t="n">
        <v>0</v>
      </c>
      <c r="J97" s="5" t="n">
        <v>0</v>
      </c>
      <c r="K97" s="5" t="n">
        <v>5</v>
      </c>
      <c r="L97" s="5" t="n">
        <v>0</v>
      </c>
      <c r="M97" s="4"/>
      <c r="N97" s="4"/>
      <c r="O97" s="4" t="s">
        <v>70</v>
      </c>
      <c r="P97" s="4" t="s">
        <v>71</v>
      </c>
      <c r="Q97" s="4" t="s">
        <v>656</v>
      </c>
      <c r="R97" s="4" t="s">
        <v>657</v>
      </c>
      <c r="S97" s="4" t="s">
        <v>83</v>
      </c>
      <c r="T97" s="4" t="s">
        <v>550</v>
      </c>
      <c r="U97" s="4" t="s">
        <v>658</v>
      </c>
      <c r="V97" s="4" t="s">
        <v>550</v>
      </c>
      <c r="W97" s="4" t="s">
        <v>658</v>
      </c>
      <c r="X97" s="4"/>
      <c r="Y97" s="4"/>
      <c r="Z97" s="4" t="s">
        <v>77</v>
      </c>
      <c r="AA97" s="5" t="n">
        <v>5</v>
      </c>
      <c r="AB97" s="4"/>
      <c r="AC97" s="4"/>
      <c r="AD97" s="4"/>
      <c r="AE97" s="4"/>
      <c r="AF97" s="4"/>
      <c r="AG97" s="4"/>
      <c r="AH97" s="5" t="s">
        <v>50</v>
      </c>
    </row>
    <row r="98" customFormat="false" ht="15" hidden="false" customHeight="false" outlineLevel="0" collapsed="false">
      <c r="C98" s="4" t="s">
        <v>32</v>
      </c>
      <c r="D98" s="4" t="s">
        <v>66</v>
      </c>
      <c r="E98" s="5" t="n">
        <v>95</v>
      </c>
      <c r="F98" s="4" t="s">
        <v>659</v>
      </c>
      <c r="G98" s="4" t="s">
        <v>660</v>
      </c>
      <c r="H98" s="5" t="n">
        <v>28</v>
      </c>
      <c r="I98" s="5" t="n">
        <v>0</v>
      </c>
      <c r="J98" s="5" t="n">
        <v>0</v>
      </c>
      <c r="K98" s="5" t="n">
        <v>28</v>
      </c>
      <c r="L98" s="5" t="n">
        <v>0</v>
      </c>
      <c r="M98" s="4"/>
      <c r="N98" s="4"/>
      <c r="O98" s="4" t="s">
        <v>70</v>
      </c>
      <c r="P98" s="4" t="s">
        <v>71</v>
      </c>
      <c r="Q98" s="4" t="s">
        <v>661</v>
      </c>
      <c r="R98" s="4" t="s">
        <v>662</v>
      </c>
      <c r="S98" s="4" t="s">
        <v>83</v>
      </c>
      <c r="T98" s="4" t="s">
        <v>550</v>
      </c>
      <c r="U98" s="4" t="s">
        <v>663</v>
      </c>
      <c r="V98" s="4" t="s">
        <v>550</v>
      </c>
      <c r="W98" s="4" t="s">
        <v>663</v>
      </c>
      <c r="X98" s="4"/>
      <c r="Y98" s="4"/>
      <c r="Z98" s="4" t="s">
        <v>108</v>
      </c>
      <c r="AA98" s="5" t="n">
        <v>28</v>
      </c>
      <c r="AB98" s="4"/>
      <c r="AC98" s="4"/>
      <c r="AD98" s="4"/>
      <c r="AE98" s="4"/>
      <c r="AF98" s="4"/>
      <c r="AG98" s="4"/>
      <c r="AH98" s="5" t="s">
        <v>50</v>
      </c>
    </row>
    <row r="99" customFormat="false" ht="15" hidden="false" customHeight="false" outlineLevel="0" collapsed="false">
      <c r="C99" s="4" t="s">
        <v>32</v>
      </c>
      <c r="D99" s="4" t="s">
        <v>66</v>
      </c>
      <c r="E99" s="5" t="n">
        <v>96</v>
      </c>
      <c r="F99" s="4" t="s">
        <v>664</v>
      </c>
      <c r="G99" s="4" t="s">
        <v>665</v>
      </c>
      <c r="H99" s="5" t="n">
        <v>10</v>
      </c>
      <c r="I99" s="5" t="n">
        <v>0</v>
      </c>
      <c r="J99" s="5" t="n">
        <v>0</v>
      </c>
      <c r="K99" s="5" t="n">
        <v>10</v>
      </c>
      <c r="L99" s="5" t="n">
        <v>0</v>
      </c>
      <c r="M99" s="4"/>
      <c r="N99" s="4"/>
      <c r="O99" s="4" t="s">
        <v>70</v>
      </c>
      <c r="P99" s="4" t="s">
        <v>71</v>
      </c>
      <c r="Q99" s="4" t="s">
        <v>666</v>
      </c>
      <c r="R99" s="4" t="s">
        <v>667</v>
      </c>
      <c r="S99" s="4" t="s">
        <v>83</v>
      </c>
      <c r="T99" s="4" t="s">
        <v>550</v>
      </c>
      <c r="U99" s="4" t="s">
        <v>668</v>
      </c>
      <c r="V99" s="4" t="s">
        <v>550</v>
      </c>
      <c r="W99" s="4" t="s">
        <v>668</v>
      </c>
      <c r="X99" s="4"/>
      <c r="Y99" s="4"/>
      <c r="Z99" s="4" t="s">
        <v>151</v>
      </c>
      <c r="AA99" s="5" t="n">
        <v>10</v>
      </c>
      <c r="AB99" s="4"/>
      <c r="AC99" s="4"/>
      <c r="AD99" s="4"/>
      <c r="AE99" s="4"/>
      <c r="AF99" s="4"/>
      <c r="AG99" s="4"/>
      <c r="AH99" s="5" t="s">
        <v>50</v>
      </c>
    </row>
    <row r="100" customFormat="false" ht="15" hidden="false" customHeight="false" outlineLevel="0" collapsed="false">
      <c r="C100" s="4" t="s">
        <v>32</v>
      </c>
      <c r="D100" s="4" t="s">
        <v>66</v>
      </c>
      <c r="E100" s="5" t="n">
        <v>97</v>
      </c>
      <c r="F100" s="4" t="s">
        <v>669</v>
      </c>
      <c r="G100" s="4" t="s">
        <v>670</v>
      </c>
      <c r="H100" s="5" t="n">
        <v>5</v>
      </c>
      <c r="I100" s="5" t="n">
        <v>0</v>
      </c>
      <c r="J100" s="5" t="n">
        <v>0</v>
      </c>
      <c r="K100" s="5" t="n">
        <v>5</v>
      </c>
      <c r="L100" s="5" t="n">
        <v>0</v>
      </c>
      <c r="M100" s="4"/>
      <c r="N100" s="4"/>
      <c r="O100" s="4" t="s">
        <v>70</v>
      </c>
      <c r="P100" s="4" t="s">
        <v>71</v>
      </c>
      <c r="Q100" s="4" t="s">
        <v>671</v>
      </c>
      <c r="R100" s="4" t="s">
        <v>672</v>
      </c>
      <c r="S100" s="4" t="s">
        <v>83</v>
      </c>
      <c r="T100" s="4" t="s">
        <v>550</v>
      </c>
      <c r="U100" s="4" t="s">
        <v>673</v>
      </c>
      <c r="V100" s="4" t="s">
        <v>550</v>
      </c>
      <c r="W100" s="4" t="s">
        <v>673</v>
      </c>
      <c r="X100" s="4"/>
      <c r="Y100" s="4"/>
      <c r="Z100" s="4" t="s">
        <v>77</v>
      </c>
      <c r="AA100" s="5" t="n">
        <v>5</v>
      </c>
      <c r="AB100" s="4"/>
      <c r="AC100" s="4"/>
      <c r="AD100" s="4"/>
      <c r="AE100" s="4"/>
      <c r="AF100" s="4"/>
      <c r="AG100" s="4"/>
      <c r="AH100" s="5" t="s">
        <v>50</v>
      </c>
    </row>
    <row r="101" customFormat="false" ht="15" hidden="false" customHeight="false" outlineLevel="0" collapsed="false">
      <c r="C101" s="4" t="s">
        <v>32</v>
      </c>
      <c r="D101" s="4" t="s">
        <v>66</v>
      </c>
      <c r="E101" s="5" t="n">
        <v>98</v>
      </c>
      <c r="F101" s="4" t="s">
        <v>674</v>
      </c>
      <c r="G101" s="4" t="s">
        <v>675</v>
      </c>
      <c r="H101" s="5" t="n">
        <v>84</v>
      </c>
      <c r="I101" s="5" t="n">
        <v>0</v>
      </c>
      <c r="J101" s="5" t="n">
        <v>0</v>
      </c>
      <c r="K101" s="5" t="n">
        <v>84</v>
      </c>
      <c r="L101" s="5" t="n">
        <v>0</v>
      </c>
      <c r="M101" s="4"/>
      <c r="N101" s="4"/>
      <c r="O101" s="4" t="s">
        <v>70</v>
      </c>
      <c r="P101" s="4" t="s">
        <v>71</v>
      </c>
      <c r="Q101" s="4" t="s">
        <v>676</v>
      </c>
      <c r="R101" s="4" t="s">
        <v>677</v>
      </c>
      <c r="S101" s="4" t="s">
        <v>114</v>
      </c>
      <c r="T101" s="4" t="s">
        <v>550</v>
      </c>
      <c r="U101" s="4" t="s">
        <v>678</v>
      </c>
      <c r="V101" s="4" t="s">
        <v>550</v>
      </c>
      <c r="W101" s="4" t="s">
        <v>678</v>
      </c>
      <c r="X101" s="4"/>
      <c r="Y101" s="4"/>
      <c r="Z101" s="4" t="s">
        <v>679</v>
      </c>
      <c r="AA101" s="5" t="n">
        <v>84</v>
      </c>
      <c r="AB101" s="4"/>
      <c r="AC101" s="4"/>
      <c r="AD101" s="4"/>
      <c r="AE101" s="4"/>
      <c r="AF101" s="4"/>
      <c r="AG101" s="4"/>
      <c r="AH101" s="5" t="s">
        <v>50</v>
      </c>
    </row>
    <row r="102" customFormat="false" ht="15" hidden="false" customHeight="false" outlineLevel="0" collapsed="false">
      <c r="C102" s="4" t="s">
        <v>32</v>
      </c>
      <c r="D102" s="4" t="s">
        <v>66</v>
      </c>
      <c r="E102" s="5" t="n">
        <v>99</v>
      </c>
      <c r="F102" s="4" t="s">
        <v>680</v>
      </c>
      <c r="G102" s="4" t="s">
        <v>681</v>
      </c>
      <c r="H102" s="5" t="n">
        <v>20</v>
      </c>
      <c r="I102" s="5" t="n">
        <v>0</v>
      </c>
      <c r="J102" s="5" t="n">
        <v>0</v>
      </c>
      <c r="K102" s="5" t="n">
        <v>20</v>
      </c>
      <c r="L102" s="5" t="n">
        <v>0</v>
      </c>
      <c r="M102" s="4" t="s">
        <v>682</v>
      </c>
      <c r="N102" s="4"/>
      <c r="O102" s="4" t="s">
        <v>70</v>
      </c>
      <c r="P102" s="4" t="s">
        <v>71</v>
      </c>
      <c r="Q102" s="4" t="s">
        <v>683</v>
      </c>
      <c r="R102" s="4" t="s">
        <v>672</v>
      </c>
      <c r="S102" s="4" t="s">
        <v>83</v>
      </c>
      <c r="T102" s="4" t="s">
        <v>550</v>
      </c>
      <c r="U102" s="4" t="s">
        <v>684</v>
      </c>
      <c r="V102" s="4" t="s">
        <v>550</v>
      </c>
      <c r="W102" s="4" t="s">
        <v>684</v>
      </c>
      <c r="X102" s="4"/>
      <c r="Y102" s="4"/>
      <c r="Z102" s="4" t="s">
        <v>177</v>
      </c>
      <c r="AA102" s="5" t="n">
        <v>20</v>
      </c>
      <c r="AB102" s="4"/>
      <c r="AC102" s="4"/>
      <c r="AD102" s="4"/>
      <c r="AE102" s="4"/>
      <c r="AF102" s="4"/>
      <c r="AG102" s="4"/>
      <c r="AH102" s="5" t="s">
        <v>50</v>
      </c>
    </row>
    <row r="103" customFormat="false" ht="15" hidden="false" customHeight="false" outlineLevel="0" collapsed="false">
      <c r="C103" s="4" t="s">
        <v>32</v>
      </c>
      <c r="D103" s="4" t="s">
        <v>66</v>
      </c>
      <c r="E103" s="5" t="n">
        <v>100</v>
      </c>
      <c r="F103" s="4" t="s">
        <v>685</v>
      </c>
      <c r="G103" s="4" t="s">
        <v>686</v>
      </c>
      <c r="H103" s="5" t="n">
        <v>10</v>
      </c>
      <c r="I103" s="5" t="n">
        <v>0</v>
      </c>
      <c r="J103" s="5" t="n">
        <v>0</v>
      </c>
      <c r="K103" s="5" t="n">
        <v>10</v>
      </c>
      <c r="L103" s="5" t="n">
        <v>0</v>
      </c>
      <c r="M103" s="4" t="s">
        <v>687</v>
      </c>
      <c r="N103" s="4"/>
      <c r="O103" s="4" t="s">
        <v>70</v>
      </c>
      <c r="P103" s="4" t="s">
        <v>71</v>
      </c>
      <c r="Q103" s="4" t="s">
        <v>688</v>
      </c>
      <c r="R103" s="4" t="s">
        <v>689</v>
      </c>
      <c r="S103" s="4" t="s">
        <v>83</v>
      </c>
      <c r="T103" s="4" t="s">
        <v>550</v>
      </c>
      <c r="U103" s="4" t="s">
        <v>690</v>
      </c>
      <c r="V103" s="4" t="s">
        <v>550</v>
      </c>
      <c r="W103" s="4" t="s">
        <v>690</v>
      </c>
      <c r="X103" s="4"/>
      <c r="Y103" s="4"/>
      <c r="Z103" s="4" t="s">
        <v>151</v>
      </c>
      <c r="AA103" s="5" t="n">
        <v>10</v>
      </c>
      <c r="AB103" s="4"/>
      <c r="AC103" s="4"/>
      <c r="AD103" s="4"/>
      <c r="AE103" s="4"/>
      <c r="AF103" s="4"/>
      <c r="AG103" s="4"/>
      <c r="AH103" s="5" t="s">
        <v>50</v>
      </c>
    </row>
    <row r="104" customFormat="false" ht="15" hidden="false" customHeight="false" outlineLevel="0" collapsed="false">
      <c r="C104" s="4" t="s">
        <v>32</v>
      </c>
      <c r="D104" s="4" t="s">
        <v>66</v>
      </c>
      <c r="E104" s="5" t="n">
        <v>101</v>
      </c>
      <c r="F104" s="4" t="s">
        <v>691</v>
      </c>
      <c r="G104" s="4" t="s">
        <v>692</v>
      </c>
      <c r="H104" s="5" t="n">
        <v>60</v>
      </c>
      <c r="I104" s="5" t="n">
        <v>0</v>
      </c>
      <c r="J104" s="5" t="n">
        <v>0</v>
      </c>
      <c r="K104" s="5" t="n">
        <v>60</v>
      </c>
      <c r="L104" s="5" t="n">
        <v>0</v>
      </c>
      <c r="M104" s="4"/>
      <c r="N104" s="4"/>
      <c r="O104" s="4" t="s">
        <v>70</v>
      </c>
      <c r="P104" s="4" t="s">
        <v>71</v>
      </c>
      <c r="Q104" s="4" t="s">
        <v>693</v>
      </c>
      <c r="R104" s="4" t="s">
        <v>694</v>
      </c>
      <c r="S104" s="4" t="s">
        <v>114</v>
      </c>
      <c r="T104" s="4" t="s">
        <v>550</v>
      </c>
      <c r="U104" s="4" t="s">
        <v>695</v>
      </c>
      <c r="V104" s="4" t="s">
        <v>550</v>
      </c>
      <c r="W104" s="4" t="s">
        <v>695</v>
      </c>
      <c r="X104" s="4"/>
      <c r="Y104" s="4"/>
      <c r="Z104" s="4" t="s">
        <v>648</v>
      </c>
      <c r="AA104" s="5" t="n">
        <v>60</v>
      </c>
      <c r="AB104" s="4"/>
      <c r="AC104" s="4"/>
      <c r="AD104" s="4"/>
      <c r="AE104" s="4"/>
      <c r="AF104" s="4"/>
      <c r="AG104" s="4"/>
      <c r="AH104" s="5" t="s">
        <v>50</v>
      </c>
    </row>
    <row r="105" customFormat="false" ht="15" hidden="false" customHeight="false" outlineLevel="0" collapsed="false">
      <c r="C105" s="4" t="s">
        <v>32</v>
      </c>
      <c r="D105" s="4" t="s">
        <v>66</v>
      </c>
      <c r="E105" s="5" t="n">
        <v>102</v>
      </c>
      <c r="F105" s="4" t="s">
        <v>696</v>
      </c>
      <c r="G105" s="4" t="s">
        <v>697</v>
      </c>
      <c r="H105" s="5" t="n">
        <v>65</v>
      </c>
      <c r="I105" s="5" t="n">
        <v>0</v>
      </c>
      <c r="J105" s="5" t="n">
        <v>0</v>
      </c>
      <c r="K105" s="5" t="n">
        <v>65</v>
      </c>
      <c r="L105" s="5" t="n">
        <v>0</v>
      </c>
      <c r="M105" s="4"/>
      <c r="N105" s="4"/>
      <c r="O105" s="4" t="s">
        <v>70</v>
      </c>
      <c r="P105" s="4" t="s">
        <v>71</v>
      </c>
      <c r="Q105" s="4" t="s">
        <v>698</v>
      </c>
      <c r="R105" s="4" t="s">
        <v>699</v>
      </c>
      <c r="S105" s="4" t="s">
        <v>83</v>
      </c>
      <c r="T105" s="4" t="s">
        <v>550</v>
      </c>
      <c r="U105" s="4" t="s">
        <v>700</v>
      </c>
      <c r="V105" s="4" t="s">
        <v>550</v>
      </c>
      <c r="W105" s="4" t="s">
        <v>700</v>
      </c>
      <c r="X105" s="4"/>
      <c r="Y105" s="4"/>
      <c r="Z105" s="4" t="s">
        <v>638</v>
      </c>
      <c r="AA105" s="5" t="n">
        <v>65</v>
      </c>
      <c r="AB105" s="4"/>
      <c r="AC105" s="4"/>
      <c r="AD105" s="4"/>
      <c r="AE105" s="4"/>
      <c r="AF105" s="4"/>
      <c r="AG105" s="4"/>
      <c r="AH105" s="5" t="s">
        <v>50</v>
      </c>
    </row>
    <row r="106" customFormat="false" ht="15" hidden="false" customHeight="false" outlineLevel="0" collapsed="false">
      <c r="C106" s="4" t="s">
        <v>32</v>
      </c>
      <c r="D106" s="4" t="s">
        <v>66</v>
      </c>
      <c r="E106" s="5" t="n">
        <v>103</v>
      </c>
      <c r="F106" s="4" t="s">
        <v>701</v>
      </c>
      <c r="G106" s="4" t="s">
        <v>702</v>
      </c>
      <c r="H106" s="5" t="n">
        <v>59</v>
      </c>
      <c r="I106" s="5" t="n">
        <v>0</v>
      </c>
      <c r="J106" s="5" t="n">
        <v>0</v>
      </c>
      <c r="K106" s="5" t="n">
        <v>59</v>
      </c>
      <c r="L106" s="5" t="n">
        <v>0</v>
      </c>
      <c r="M106" s="4"/>
      <c r="N106" s="4"/>
      <c r="O106" s="4" t="s">
        <v>70</v>
      </c>
      <c r="P106" s="4" t="s">
        <v>71</v>
      </c>
      <c r="Q106" s="4" t="s">
        <v>703</v>
      </c>
      <c r="R106" s="4" t="s">
        <v>704</v>
      </c>
      <c r="S106" s="4" t="s">
        <v>100</v>
      </c>
      <c r="T106" s="4" t="s">
        <v>550</v>
      </c>
      <c r="U106" s="4" t="s">
        <v>705</v>
      </c>
      <c r="V106" s="4" t="s">
        <v>550</v>
      </c>
      <c r="W106" s="4" t="s">
        <v>705</v>
      </c>
      <c r="X106" s="4"/>
      <c r="Y106" s="4"/>
      <c r="Z106" s="4" t="s">
        <v>185</v>
      </c>
      <c r="AA106" s="5" t="n">
        <v>59</v>
      </c>
      <c r="AB106" s="4"/>
      <c r="AC106" s="4"/>
      <c r="AD106" s="4"/>
      <c r="AE106" s="4"/>
      <c r="AF106" s="4"/>
      <c r="AG106" s="4"/>
      <c r="AH106" s="5" t="s">
        <v>50</v>
      </c>
    </row>
    <row r="107" customFormat="false" ht="15" hidden="false" customHeight="false" outlineLevel="0" collapsed="false">
      <c r="C107" s="4" t="s">
        <v>32</v>
      </c>
      <c r="D107" s="4" t="s">
        <v>66</v>
      </c>
      <c r="E107" s="5" t="n">
        <v>104</v>
      </c>
      <c r="F107" s="4" t="s">
        <v>706</v>
      </c>
      <c r="G107" s="4" t="s">
        <v>707</v>
      </c>
      <c r="H107" s="5" t="n">
        <v>5</v>
      </c>
      <c r="I107" s="5" t="n">
        <v>0</v>
      </c>
      <c r="J107" s="5" t="n">
        <v>0</v>
      </c>
      <c r="K107" s="5" t="n">
        <v>5</v>
      </c>
      <c r="L107" s="5" t="n">
        <v>0</v>
      </c>
      <c r="M107" s="4"/>
      <c r="N107" s="4"/>
      <c r="O107" s="4" t="s">
        <v>70</v>
      </c>
      <c r="P107" s="4" t="s">
        <v>71</v>
      </c>
      <c r="Q107" s="4" t="s">
        <v>708</v>
      </c>
      <c r="R107" s="4" t="s">
        <v>709</v>
      </c>
      <c r="S107" s="4" t="s">
        <v>83</v>
      </c>
      <c r="T107" s="4" t="s">
        <v>550</v>
      </c>
      <c r="U107" s="4" t="s">
        <v>710</v>
      </c>
      <c r="V107" s="4" t="s">
        <v>550</v>
      </c>
      <c r="W107" s="4" t="s">
        <v>710</v>
      </c>
      <c r="X107" s="4"/>
      <c r="Y107" s="4"/>
      <c r="Z107" s="4" t="s">
        <v>77</v>
      </c>
      <c r="AA107" s="5" t="n">
        <v>5</v>
      </c>
      <c r="AB107" s="4"/>
      <c r="AC107" s="4"/>
      <c r="AD107" s="4"/>
      <c r="AE107" s="4"/>
      <c r="AF107" s="4"/>
      <c r="AG107" s="4"/>
      <c r="AH107" s="5" t="s">
        <v>50</v>
      </c>
    </row>
    <row r="108" customFormat="false" ht="15" hidden="false" customHeight="false" outlineLevel="0" collapsed="false">
      <c r="C108" s="4" t="s">
        <v>32</v>
      </c>
      <c r="D108" s="4" t="s">
        <v>66</v>
      </c>
      <c r="E108" s="5" t="n">
        <v>105</v>
      </c>
      <c r="F108" s="4" t="s">
        <v>711</v>
      </c>
      <c r="G108" s="4" t="s">
        <v>712</v>
      </c>
      <c r="H108" s="5" t="n">
        <v>100</v>
      </c>
      <c r="I108" s="5" t="n">
        <v>0</v>
      </c>
      <c r="J108" s="5" t="n">
        <v>0</v>
      </c>
      <c r="K108" s="5" t="n">
        <v>100</v>
      </c>
      <c r="L108" s="5" t="n">
        <v>0</v>
      </c>
      <c r="M108" s="4"/>
      <c r="N108" s="4"/>
      <c r="O108" s="4" t="s">
        <v>70</v>
      </c>
      <c r="P108" s="4" t="s">
        <v>71</v>
      </c>
      <c r="Q108" s="4" t="s">
        <v>713</v>
      </c>
      <c r="R108" s="4" t="s">
        <v>714</v>
      </c>
      <c r="S108" s="4" t="s">
        <v>74</v>
      </c>
      <c r="T108" s="4" t="s">
        <v>550</v>
      </c>
      <c r="U108" s="4" t="s">
        <v>715</v>
      </c>
      <c r="V108" s="4" t="s">
        <v>550</v>
      </c>
      <c r="W108" s="4" t="s">
        <v>715</v>
      </c>
      <c r="X108" s="4"/>
      <c r="Y108" s="4"/>
      <c r="Z108" s="4" t="s">
        <v>253</v>
      </c>
      <c r="AA108" s="5" t="n">
        <v>100</v>
      </c>
      <c r="AB108" s="4"/>
      <c r="AC108" s="4"/>
      <c r="AD108" s="4"/>
      <c r="AE108" s="4"/>
      <c r="AF108" s="4"/>
      <c r="AG108" s="4"/>
      <c r="AH108" s="5" t="s">
        <v>50</v>
      </c>
    </row>
    <row r="109" customFormat="false" ht="15" hidden="false" customHeight="false" outlineLevel="0" collapsed="false">
      <c r="C109" s="4" t="s">
        <v>32</v>
      </c>
      <c r="D109" s="4" t="s">
        <v>66</v>
      </c>
      <c r="E109" s="5" t="n">
        <v>106</v>
      </c>
      <c r="F109" s="4" t="s">
        <v>716</v>
      </c>
      <c r="G109" s="4" t="s">
        <v>717</v>
      </c>
      <c r="H109" s="5" t="n">
        <v>2</v>
      </c>
      <c r="I109" s="5" t="n">
        <v>0</v>
      </c>
      <c r="J109" s="5" t="n">
        <v>0</v>
      </c>
      <c r="K109" s="5" t="n">
        <v>2</v>
      </c>
      <c r="L109" s="5" t="n">
        <v>0</v>
      </c>
      <c r="M109" s="4"/>
      <c r="N109" s="4"/>
      <c r="O109" s="4" t="s">
        <v>70</v>
      </c>
      <c r="P109" s="4" t="s">
        <v>71</v>
      </c>
      <c r="Q109" s="4" t="s">
        <v>718</v>
      </c>
      <c r="R109" s="4" t="s">
        <v>719</v>
      </c>
      <c r="S109" s="4" t="s">
        <v>100</v>
      </c>
      <c r="T109" s="4" t="s">
        <v>550</v>
      </c>
      <c r="U109" s="4" t="s">
        <v>720</v>
      </c>
      <c r="V109" s="4" t="s">
        <v>550</v>
      </c>
      <c r="W109" s="4" t="s">
        <v>720</v>
      </c>
      <c r="X109" s="4"/>
      <c r="Y109" s="4"/>
      <c r="Z109" s="4" t="s">
        <v>411</v>
      </c>
      <c r="AA109" s="5" t="n">
        <v>2</v>
      </c>
      <c r="AB109" s="4"/>
      <c r="AC109" s="4"/>
      <c r="AD109" s="4"/>
      <c r="AE109" s="4"/>
      <c r="AF109" s="4"/>
      <c r="AG109" s="4"/>
      <c r="AH109" s="5" t="s">
        <v>50</v>
      </c>
    </row>
    <row r="110" customFormat="false" ht="15" hidden="false" customHeight="false" outlineLevel="0" collapsed="false">
      <c r="C110" s="4" t="s">
        <v>32</v>
      </c>
      <c r="D110" s="4" t="s">
        <v>66</v>
      </c>
      <c r="E110" s="5" t="n">
        <v>107</v>
      </c>
      <c r="F110" s="4" t="s">
        <v>721</v>
      </c>
      <c r="G110" s="4" t="s">
        <v>722</v>
      </c>
      <c r="H110" s="5" t="n">
        <v>20</v>
      </c>
      <c r="I110" s="5" t="n">
        <v>0</v>
      </c>
      <c r="J110" s="5" t="n">
        <v>0</v>
      </c>
      <c r="K110" s="5" t="n">
        <v>20</v>
      </c>
      <c r="L110" s="5" t="n">
        <v>0</v>
      </c>
      <c r="M110" s="4"/>
      <c r="N110" s="4"/>
      <c r="O110" s="4" t="s">
        <v>70</v>
      </c>
      <c r="P110" s="4" t="s">
        <v>71</v>
      </c>
      <c r="Q110" s="4" t="s">
        <v>723</v>
      </c>
      <c r="R110" s="4" t="s">
        <v>724</v>
      </c>
      <c r="S110" s="4" t="s">
        <v>74</v>
      </c>
      <c r="T110" s="4" t="s">
        <v>550</v>
      </c>
      <c r="U110" s="4" t="s">
        <v>725</v>
      </c>
      <c r="V110" s="4" t="s">
        <v>550</v>
      </c>
      <c r="W110" s="4" t="s">
        <v>725</v>
      </c>
      <c r="X110" s="4"/>
      <c r="Y110" s="4"/>
      <c r="Z110" s="4" t="s">
        <v>177</v>
      </c>
      <c r="AA110" s="5" t="n">
        <v>20</v>
      </c>
      <c r="AB110" s="4"/>
      <c r="AC110" s="4"/>
      <c r="AD110" s="4"/>
      <c r="AE110" s="4"/>
      <c r="AF110" s="4"/>
      <c r="AG110" s="4"/>
      <c r="AH110" s="5" t="s">
        <v>50</v>
      </c>
    </row>
    <row r="111" customFormat="false" ht="15" hidden="false" customHeight="false" outlineLevel="0" collapsed="false">
      <c r="C111" s="4" t="s">
        <v>32</v>
      </c>
      <c r="D111" s="4" t="s">
        <v>66</v>
      </c>
      <c r="E111" s="5" t="n">
        <v>108</v>
      </c>
      <c r="F111" s="4" t="s">
        <v>726</v>
      </c>
      <c r="G111" s="4" t="s">
        <v>727</v>
      </c>
      <c r="H111" s="5" t="n">
        <v>89</v>
      </c>
      <c r="I111" s="5" t="n">
        <v>0</v>
      </c>
      <c r="J111" s="5" t="n">
        <v>0</v>
      </c>
      <c r="K111" s="5" t="n">
        <v>89</v>
      </c>
      <c r="L111" s="5" t="n">
        <v>0</v>
      </c>
      <c r="M111" s="4"/>
      <c r="N111" s="4"/>
      <c r="O111" s="4" t="s">
        <v>70</v>
      </c>
      <c r="P111" s="4" t="s">
        <v>71</v>
      </c>
      <c r="Q111" s="4" t="s">
        <v>728</v>
      </c>
      <c r="R111" s="4" t="s">
        <v>729</v>
      </c>
      <c r="S111" s="4" t="s">
        <v>100</v>
      </c>
      <c r="T111" s="4" t="s">
        <v>550</v>
      </c>
      <c r="U111" s="4" t="s">
        <v>730</v>
      </c>
      <c r="V111" s="4" t="s">
        <v>550</v>
      </c>
      <c r="W111" s="4" t="s">
        <v>730</v>
      </c>
      <c r="X111" s="4"/>
      <c r="Y111" s="4"/>
      <c r="Z111" s="4" t="s">
        <v>731</v>
      </c>
      <c r="AA111" s="5" t="n">
        <v>89</v>
      </c>
      <c r="AB111" s="4"/>
      <c r="AC111" s="4"/>
      <c r="AD111" s="4"/>
      <c r="AE111" s="4"/>
      <c r="AF111" s="4"/>
      <c r="AG111" s="4"/>
      <c r="AH111" s="5" t="s">
        <v>50</v>
      </c>
    </row>
    <row r="112" customFormat="false" ht="15" hidden="false" customHeight="false" outlineLevel="0" collapsed="false">
      <c r="C112" s="4" t="s">
        <v>32</v>
      </c>
      <c r="D112" s="4" t="s">
        <v>66</v>
      </c>
      <c r="E112" s="5" t="n">
        <v>109</v>
      </c>
      <c r="F112" s="4" t="s">
        <v>732</v>
      </c>
      <c r="G112" s="4" t="s">
        <v>733</v>
      </c>
      <c r="H112" s="5" t="n">
        <v>3</v>
      </c>
      <c r="I112" s="5" t="n">
        <v>0</v>
      </c>
      <c r="J112" s="5" t="n">
        <v>0</v>
      </c>
      <c r="K112" s="5" t="n">
        <v>3</v>
      </c>
      <c r="L112" s="5" t="n">
        <v>0</v>
      </c>
      <c r="M112" s="4"/>
      <c r="N112" s="4"/>
      <c r="O112" s="4" t="s">
        <v>70</v>
      </c>
      <c r="P112" s="4" t="s">
        <v>71</v>
      </c>
      <c r="Q112" s="4" t="s">
        <v>734</v>
      </c>
      <c r="R112" s="4" t="s">
        <v>735</v>
      </c>
      <c r="S112" s="4" t="s">
        <v>74</v>
      </c>
      <c r="T112" s="4" t="s">
        <v>550</v>
      </c>
      <c r="U112" s="4" t="s">
        <v>736</v>
      </c>
      <c r="V112" s="4" t="s">
        <v>550</v>
      </c>
      <c r="W112" s="4" t="s">
        <v>736</v>
      </c>
      <c r="X112" s="4"/>
      <c r="Y112" s="4"/>
      <c r="Z112" s="4" t="s">
        <v>592</v>
      </c>
      <c r="AA112" s="5" t="n">
        <v>3</v>
      </c>
      <c r="AB112" s="4"/>
      <c r="AC112" s="4"/>
      <c r="AD112" s="4"/>
      <c r="AE112" s="4"/>
      <c r="AF112" s="4"/>
      <c r="AG112" s="4"/>
      <c r="AH112" s="5" t="s">
        <v>50</v>
      </c>
    </row>
    <row r="113" customFormat="false" ht="15" hidden="false" customHeight="false" outlineLevel="0" collapsed="false">
      <c r="C113" s="4" t="s">
        <v>32</v>
      </c>
      <c r="D113" s="4" t="s">
        <v>66</v>
      </c>
      <c r="E113" s="5" t="n">
        <v>110</v>
      </c>
      <c r="F113" s="4" t="s">
        <v>737</v>
      </c>
      <c r="G113" s="4" t="s">
        <v>738</v>
      </c>
      <c r="H113" s="5" t="n">
        <v>18</v>
      </c>
      <c r="I113" s="5" t="n">
        <v>0</v>
      </c>
      <c r="J113" s="5" t="n">
        <v>0</v>
      </c>
      <c r="K113" s="5" t="n">
        <v>18</v>
      </c>
      <c r="L113" s="5" t="n">
        <v>0</v>
      </c>
      <c r="M113" s="4"/>
      <c r="N113" s="4"/>
      <c r="O113" s="4" t="s">
        <v>70</v>
      </c>
      <c r="P113" s="4" t="s">
        <v>89</v>
      </c>
      <c r="Q113" s="4" t="s">
        <v>739</v>
      </c>
      <c r="R113" s="4" t="s">
        <v>740</v>
      </c>
      <c r="S113" s="4" t="s">
        <v>92</v>
      </c>
      <c r="T113" s="4" t="s">
        <v>613</v>
      </c>
      <c r="U113" s="4" t="s">
        <v>741</v>
      </c>
      <c r="V113" s="4" t="s">
        <v>613</v>
      </c>
      <c r="W113" s="4" t="s">
        <v>741</v>
      </c>
      <c r="X113" s="4"/>
      <c r="Y113" s="4"/>
      <c r="Z113" s="4" t="s">
        <v>742</v>
      </c>
      <c r="AA113" s="5" t="n">
        <v>18</v>
      </c>
      <c r="AB113" s="4"/>
      <c r="AC113" s="4"/>
      <c r="AD113" s="4"/>
      <c r="AE113" s="4"/>
      <c r="AF113" s="4"/>
      <c r="AG113" s="4"/>
      <c r="AH113" s="5" t="s">
        <v>50</v>
      </c>
    </row>
    <row r="114" customFormat="false" ht="15" hidden="false" customHeight="false" outlineLevel="0" collapsed="false">
      <c r="C114" s="4" t="s">
        <v>32</v>
      </c>
      <c r="D114" s="4" t="s">
        <v>66</v>
      </c>
      <c r="E114" s="5" t="n">
        <v>111</v>
      </c>
      <c r="F114" s="4" t="s">
        <v>743</v>
      </c>
      <c r="G114" s="4" t="s">
        <v>744</v>
      </c>
      <c r="H114" s="5" t="n">
        <v>10</v>
      </c>
      <c r="I114" s="5" t="n">
        <v>0</v>
      </c>
      <c r="J114" s="5" t="n">
        <v>0</v>
      </c>
      <c r="K114" s="5" t="n">
        <v>10</v>
      </c>
      <c r="L114" s="5" t="n">
        <v>0</v>
      </c>
      <c r="M114" s="4"/>
      <c r="N114" s="4"/>
      <c r="O114" s="4" t="s">
        <v>70</v>
      </c>
      <c r="P114" s="4" t="s">
        <v>71</v>
      </c>
      <c r="Q114" s="4" t="s">
        <v>745</v>
      </c>
      <c r="R114" s="4" t="s">
        <v>746</v>
      </c>
      <c r="S114" s="4" t="s">
        <v>83</v>
      </c>
      <c r="T114" s="4" t="s">
        <v>550</v>
      </c>
      <c r="U114" s="4" t="s">
        <v>747</v>
      </c>
      <c r="V114" s="4" t="s">
        <v>550</v>
      </c>
      <c r="W114" s="4" t="s">
        <v>747</v>
      </c>
      <c r="X114" s="4"/>
      <c r="Y114" s="4"/>
      <c r="Z114" s="4" t="s">
        <v>151</v>
      </c>
      <c r="AA114" s="5" t="n">
        <v>10</v>
      </c>
      <c r="AB114" s="4"/>
      <c r="AC114" s="4"/>
      <c r="AD114" s="4"/>
      <c r="AE114" s="4"/>
      <c r="AF114" s="4"/>
      <c r="AG114" s="4"/>
      <c r="AH114" s="5" t="s">
        <v>50</v>
      </c>
    </row>
    <row r="115" customFormat="false" ht="15" hidden="false" customHeight="false" outlineLevel="0" collapsed="false">
      <c r="C115" s="4" t="s">
        <v>32</v>
      </c>
      <c r="D115" s="4" t="s">
        <v>66</v>
      </c>
      <c r="E115" s="5" t="n">
        <v>112</v>
      </c>
      <c r="F115" s="4" t="s">
        <v>748</v>
      </c>
      <c r="G115" s="4" t="s">
        <v>749</v>
      </c>
      <c r="H115" s="5" t="n">
        <v>5</v>
      </c>
      <c r="I115" s="5" t="n">
        <v>0</v>
      </c>
      <c r="J115" s="5" t="n">
        <v>0</v>
      </c>
      <c r="K115" s="5" t="n">
        <v>5</v>
      </c>
      <c r="L115" s="5" t="n">
        <v>0</v>
      </c>
      <c r="M115" s="4"/>
      <c r="N115" s="4"/>
      <c r="O115" s="4" t="s">
        <v>70</v>
      </c>
      <c r="P115" s="4" t="s">
        <v>71</v>
      </c>
      <c r="Q115" s="4" t="s">
        <v>750</v>
      </c>
      <c r="R115" s="4" t="s">
        <v>751</v>
      </c>
      <c r="S115" s="4" t="s">
        <v>314</v>
      </c>
      <c r="T115" s="4" t="s">
        <v>550</v>
      </c>
      <c r="U115" s="4" t="s">
        <v>752</v>
      </c>
      <c r="V115" s="4" t="s">
        <v>550</v>
      </c>
      <c r="W115" s="4" t="s">
        <v>752</v>
      </c>
      <c r="X115" s="4"/>
      <c r="Y115" s="4"/>
      <c r="Z115" s="4" t="s">
        <v>77</v>
      </c>
      <c r="AA115" s="5" t="n">
        <v>5</v>
      </c>
      <c r="AB115" s="4"/>
      <c r="AC115" s="4"/>
      <c r="AD115" s="4"/>
      <c r="AE115" s="4"/>
      <c r="AF115" s="4"/>
      <c r="AG115" s="4"/>
      <c r="AH115" s="5" t="s">
        <v>50</v>
      </c>
    </row>
    <row r="116" customFormat="false" ht="15" hidden="false" customHeight="false" outlineLevel="0" collapsed="false">
      <c r="C116" s="4" t="s">
        <v>32</v>
      </c>
      <c r="D116" s="4" t="s">
        <v>66</v>
      </c>
      <c r="E116" s="5" t="n">
        <v>113</v>
      </c>
      <c r="F116" s="4" t="s">
        <v>753</v>
      </c>
      <c r="G116" s="4" t="s">
        <v>754</v>
      </c>
      <c r="H116" s="5" t="n">
        <v>65</v>
      </c>
      <c r="I116" s="5" t="n">
        <v>0</v>
      </c>
      <c r="J116" s="5" t="n">
        <v>0</v>
      </c>
      <c r="K116" s="5" t="n">
        <v>65</v>
      </c>
      <c r="L116" s="5" t="n">
        <v>0</v>
      </c>
      <c r="M116" s="4"/>
      <c r="N116" s="4"/>
      <c r="O116" s="4" t="s">
        <v>70</v>
      </c>
      <c r="P116" s="4" t="s">
        <v>71</v>
      </c>
      <c r="Q116" s="4" t="s">
        <v>755</v>
      </c>
      <c r="R116" s="4" t="s">
        <v>756</v>
      </c>
      <c r="S116" s="4" t="s">
        <v>757</v>
      </c>
      <c r="T116" s="4" t="s">
        <v>613</v>
      </c>
      <c r="U116" s="4" t="s">
        <v>758</v>
      </c>
      <c r="V116" s="4" t="s">
        <v>613</v>
      </c>
      <c r="W116" s="4" t="s">
        <v>758</v>
      </c>
      <c r="X116" s="4"/>
      <c r="Y116" s="4"/>
      <c r="Z116" s="4" t="s">
        <v>638</v>
      </c>
      <c r="AA116" s="5" t="n">
        <v>65</v>
      </c>
      <c r="AB116" s="4"/>
      <c r="AC116" s="4"/>
      <c r="AD116" s="4"/>
      <c r="AE116" s="4"/>
      <c r="AF116" s="4"/>
      <c r="AG116" s="4"/>
      <c r="AH116" s="5" t="s">
        <v>50</v>
      </c>
    </row>
    <row r="117" customFormat="false" ht="15" hidden="false" customHeight="false" outlineLevel="0" collapsed="false">
      <c r="C117" s="4" t="s">
        <v>32</v>
      </c>
      <c r="D117" s="4" t="s">
        <v>66</v>
      </c>
      <c r="E117" s="5" t="n">
        <v>114</v>
      </c>
      <c r="F117" s="4" t="s">
        <v>759</v>
      </c>
      <c r="G117" s="4" t="s">
        <v>760</v>
      </c>
      <c r="H117" s="5" t="n">
        <v>100</v>
      </c>
      <c r="I117" s="5" t="n">
        <v>0</v>
      </c>
      <c r="J117" s="5" t="n">
        <v>0</v>
      </c>
      <c r="K117" s="5" t="n">
        <v>100</v>
      </c>
      <c r="L117" s="5" t="n">
        <v>0</v>
      </c>
      <c r="M117" s="4"/>
      <c r="N117" s="4"/>
      <c r="O117" s="4" t="s">
        <v>70</v>
      </c>
      <c r="P117" s="4" t="s">
        <v>71</v>
      </c>
      <c r="Q117" s="4" t="s">
        <v>761</v>
      </c>
      <c r="R117" s="4" t="s">
        <v>729</v>
      </c>
      <c r="S117" s="4" t="s">
        <v>314</v>
      </c>
      <c r="T117" s="4" t="s">
        <v>550</v>
      </c>
      <c r="U117" s="4" t="s">
        <v>762</v>
      </c>
      <c r="V117" s="4" t="s">
        <v>550</v>
      </c>
      <c r="W117" s="4" t="s">
        <v>762</v>
      </c>
      <c r="X117" s="4"/>
      <c r="Y117" s="4"/>
      <c r="Z117" s="4" t="s">
        <v>253</v>
      </c>
      <c r="AA117" s="5" t="n">
        <v>100</v>
      </c>
      <c r="AB117" s="4"/>
      <c r="AC117" s="4"/>
      <c r="AD117" s="4"/>
      <c r="AE117" s="4"/>
      <c r="AF117" s="4"/>
      <c r="AG117" s="4"/>
      <c r="AH117" s="5" t="s">
        <v>50</v>
      </c>
    </row>
    <row r="118" customFormat="false" ht="15" hidden="false" customHeight="false" outlineLevel="0" collapsed="false">
      <c r="C118" s="4" t="s">
        <v>32</v>
      </c>
      <c r="D118" s="4" t="s">
        <v>66</v>
      </c>
      <c r="E118" s="5" t="n">
        <v>115</v>
      </c>
      <c r="F118" s="4" t="s">
        <v>763</v>
      </c>
      <c r="G118" s="4" t="s">
        <v>764</v>
      </c>
      <c r="H118" s="5" t="n">
        <v>5</v>
      </c>
      <c r="I118" s="5" t="n">
        <v>0</v>
      </c>
      <c r="J118" s="5" t="n">
        <v>0</v>
      </c>
      <c r="K118" s="5" t="n">
        <v>5</v>
      </c>
      <c r="L118" s="5" t="n">
        <v>0</v>
      </c>
      <c r="M118" s="4"/>
      <c r="N118" s="4"/>
      <c r="O118" s="4" t="s">
        <v>70</v>
      </c>
      <c r="P118" s="4" t="s">
        <v>71</v>
      </c>
      <c r="Q118" s="4" t="s">
        <v>765</v>
      </c>
      <c r="R118" s="4" t="s">
        <v>766</v>
      </c>
      <c r="S118" s="4" t="s">
        <v>114</v>
      </c>
      <c r="T118" s="4" t="s">
        <v>550</v>
      </c>
      <c r="U118" s="4" t="s">
        <v>767</v>
      </c>
      <c r="V118" s="4" t="s">
        <v>550</v>
      </c>
      <c r="W118" s="4" t="s">
        <v>767</v>
      </c>
      <c r="X118" s="4"/>
      <c r="Y118" s="4"/>
      <c r="Z118" s="4" t="s">
        <v>77</v>
      </c>
      <c r="AA118" s="5" t="n">
        <v>5</v>
      </c>
      <c r="AB118" s="4"/>
      <c r="AC118" s="4"/>
      <c r="AD118" s="4"/>
      <c r="AE118" s="4"/>
      <c r="AF118" s="4"/>
      <c r="AG118" s="4"/>
      <c r="AH118" s="5" t="s">
        <v>50</v>
      </c>
    </row>
    <row r="119" customFormat="false" ht="15" hidden="false" customHeight="false" outlineLevel="0" collapsed="false">
      <c r="C119" s="4" t="s">
        <v>32</v>
      </c>
      <c r="D119" s="4" t="s">
        <v>66</v>
      </c>
      <c r="E119" s="5" t="n">
        <v>116</v>
      </c>
      <c r="F119" s="4" t="s">
        <v>768</v>
      </c>
      <c r="G119" s="4" t="s">
        <v>769</v>
      </c>
      <c r="H119" s="5" t="n">
        <v>32</v>
      </c>
      <c r="I119" s="5" t="n">
        <v>0</v>
      </c>
      <c r="J119" s="5" t="n">
        <v>0</v>
      </c>
      <c r="K119" s="5" t="n">
        <v>32</v>
      </c>
      <c r="L119" s="5" t="n">
        <v>0</v>
      </c>
      <c r="M119" s="4"/>
      <c r="N119" s="4"/>
      <c r="O119" s="4" t="s">
        <v>70</v>
      </c>
      <c r="P119" s="4" t="s">
        <v>71</v>
      </c>
      <c r="Q119" s="4" t="s">
        <v>770</v>
      </c>
      <c r="R119" s="4" t="s">
        <v>771</v>
      </c>
      <c r="S119" s="4" t="s">
        <v>114</v>
      </c>
      <c r="T119" s="4" t="s">
        <v>550</v>
      </c>
      <c r="U119" s="4" t="s">
        <v>772</v>
      </c>
      <c r="V119" s="4" t="s">
        <v>550</v>
      </c>
      <c r="W119" s="4" t="s">
        <v>772</v>
      </c>
      <c r="X119" s="4"/>
      <c r="Y119" s="4"/>
      <c r="Z119" s="4" t="s">
        <v>773</v>
      </c>
      <c r="AA119" s="5" t="n">
        <v>32</v>
      </c>
      <c r="AB119" s="4"/>
      <c r="AC119" s="4"/>
      <c r="AD119" s="4"/>
      <c r="AE119" s="4"/>
      <c r="AF119" s="4"/>
      <c r="AG119" s="4"/>
      <c r="AH119" s="5" t="s">
        <v>50</v>
      </c>
    </row>
    <row r="120" customFormat="false" ht="15" hidden="false" customHeight="false" outlineLevel="0" collapsed="false">
      <c r="C120" s="4" t="s">
        <v>32</v>
      </c>
      <c r="D120" s="4" t="s">
        <v>66</v>
      </c>
      <c r="E120" s="5" t="n">
        <v>117</v>
      </c>
      <c r="F120" s="4" t="s">
        <v>774</v>
      </c>
      <c r="G120" s="4" t="s">
        <v>775</v>
      </c>
      <c r="H120" s="5" t="n">
        <v>2</v>
      </c>
      <c r="I120" s="5" t="n">
        <v>0</v>
      </c>
      <c r="J120" s="5" t="n">
        <v>0</v>
      </c>
      <c r="K120" s="5" t="n">
        <v>2</v>
      </c>
      <c r="L120" s="5" t="n">
        <v>0</v>
      </c>
      <c r="M120" s="4"/>
      <c r="N120" s="4"/>
      <c r="O120" s="4" t="s">
        <v>70</v>
      </c>
      <c r="P120" s="4" t="s">
        <v>71</v>
      </c>
      <c r="Q120" s="4" t="s">
        <v>776</v>
      </c>
      <c r="R120" s="4" t="s">
        <v>777</v>
      </c>
      <c r="S120" s="4" t="s">
        <v>74</v>
      </c>
      <c r="T120" s="4" t="s">
        <v>550</v>
      </c>
      <c r="U120" s="4" t="s">
        <v>778</v>
      </c>
      <c r="V120" s="4" t="s">
        <v>550</v>
      </c>
      <c r="W120" s="4" t="s">
        <v>778</v>
      </c>
      <c r="X120" s="4"/>
      <c r="Y120" s="4"/>
      <c r="Z120" s="4" t="s">
        <v>411</v>
      </c>
      <c r="AA120" s="5" t="n">
        <v>2</v>
      </c>
      <c r="AB120" s="4"/>
      <c r="AC120" s="4"/>
      <c r="AD120" s="4"/>
      <c r="AE120" s="4"/>
      <c r="AF120" s="4"/>
      <c r="AG120" s="4"/>
      <c r="AH120" s="5" t="s">
        <v>50</v>
      </c>
    </row>
    <row r="121" customFormat="false" ht="15" hidden="false" customHeight="false" outlineLevel="0" collapsed="false">
      <c r="C121" s="4" t="s">
        <v>32</v>
      </c>
      <c r="D121" s="4" t="s">
        <v>66</v>
      </c>
      <c r="E121" s="5" t="n">
        <v>118</v>
      </c>
      <c r="F121" s="4" t="s">
        <v>779</v>
      </c>
      <c r="G121" s="4" t="s">
        <v>780</v>
      </c>
      <c r="H121" s="5" t="n">
        <v>50</v>
      </c>
      <c r="I121" s="5" t="n">
        <v>0</v>
      </c>
      <c r="J121" s="5" t="n">
        <v>0</v>
      </c>
      <c r="K121" s="5" t="n">
        <v>50</v>
      </c>
      <c r="L121" s="5" t="n">
        <v>0</v>
      </c>
      <c r="M121" s="4"/>
      <c r="N121" s="4"/>
      <c r="O121" s="4" t="s">
        <v>70</v>
      </c>
      <c r="P121" s="4" t="s">
        <v>71</v>
      </c>
      <c r="Q121" s="4" t="s">
        <v>781</v>
      </c>
      <c r="R121" s="4" t="s">
        <v>782</v>
      </c>
      <c r="S121" s="4" t="s">
        <v>783</v>
      </c>
      <c r="T121" s="4" t="s">
        <v>550</v>
      </c>
      <c r="U121" s="4" t="s">
        <v>784</v>
      </c>
      <c r="V121" s="4" t="s">
        <v>550</v>
      </c>
      <c r="W121" s="4" t="s">
        <v>784</v>
      </c>
      <c r="X121" s="4"/>
      <c r="Y121" s="4"/>
      <c r="Z121" s="4" t="s">
        <v>367</v>
      </c>
      <c r="AA121" s="5" t="n">
        <v>50</v>
      </c>
      <c r="AB121" s="4"/>
      <c r="AC121" s="4"/>
      <c r="AD121" s="4"/>
      <c r="AE121" s="4"/>
      <c r="AF121" s="4"/>
      <c r="AG121" s="4"/>
      <c r="AH121" s="5" t="s">
        <v>50</v>
      </c>
    </row>
    <row r="122" customFormat="false" ht="15" hidden="false" customHeight="false" outlineLevel="0" collapsed="false">
      <c r="C122" s="4" t="s">
        <v>32</v>
      </c>
      <c r="D122" s="4" t="s">
        <v>66</v>
      </c>
      <c r="E122" s="5" t="n">
        <v>119</v>
      </c>
      <c r="F122" s="4" t="s">
        <v>785</v>
      </c>
      <c r="G122" s="4" t="s">
        <v>786</v>
      </c>
      <c r="H122" s="5" t="n">
        <v>69</v>
      </c>
      <c r="I122" s="5" t="n">
        <v>0</v>
      </c>
      <c r="J122" s="5" t="n">
        <v>0</v>
      </c>
      <c r="K122" s="5" t="n">
        <v>69</v>
      </c>
      <c r="L122" s="5" t="n">
        <v>0</v>
      </c>
      <c r="M122" s="4"/>
      <c r="N122" s="4"/>
      <c r="O122" s="4" t="s">
        <v>70</v>
      </c>
      <c r="P122" s="4" t="s">
        <v>71</v>
      </c>
      <c r="Q122" s="4" t="s">
        <v>787</v>
      </c>
      <c r="R122" s="4" t="s">
        <v>788</v>
      </c>
      <c r="S122" s="4" t="s">
        <v>83</v>
      </c>
      <c r="T122" s="4" t="s">
        <v>550</v>
      </c>
      <c r="U122" s="4" t="s">
        <v>789</v>
      </c>
      <c r="V122" s="4" t="s">
        <v>550</v>
      </c>
      <c r="W122" s="4" t="s">
        <v>789</v>
      </c>
      <c r="X122" s="4"/>
      <c r="Y122" s="4"/>
      <c r="Z122" s="4" t="s">
        <v>790</v>
      </c>
      <c r="AA122" s="5" t="n">
        <v>69</v>
      </c>
      <c r="AB122" s="4"/>
      <c r="AC122" s="4"/>
      <c r="AD122" s="4"/>
      <c r="AE122" s="4"/>
      <c r="AF122" s="4"/>
      <c r="AG122" s="4"/>
      <c r="AH122" s="5" t="s">
        <v>50</v>
      </c>
    </row>
    <row r="123" customFormat="false" ht="15" hidden="false" customHeight="false" outlineLevel="0" collapsed="false">
      <c r="C123" s="4" t="s">
        <v>32</v>
      </c>
      <c r="D123" s="4" t="s">
        <v>66</v>
      </c>
      <c r="E123" s="5" t="n">
        <v>120</v>
      </c>
      <c r="F123" s="4" t="s">
        <v>791</v>
      </c>
      <c r="G123" s="4" t="s">
        <v>792</v>
      </c>
      <c r="H123" s="5" t="n">
        <v>20</v>
      </c>
      <c r="I123" s="5" t="n">
        <v>0</v>
      </c>
      <c r="J123" s="5" t="n">
        <v>0</v>
      </c>
      <c r="K123" s="5" t="n">
        <v>20</v>
      </c>
      <c r="L123" s="5" t="n">
        <v>0</v>
      </c>
      <c r="M123" s="4"/>
      <c r="N123" s="4"/>
      <c r="O123" s="4" t="s">
        <v>70</v>
      </c>
      <c r="P123" s="4" t="s">
        <v>71</v>
      </c>
      <c r="Q123" s="4" t="s">
        <v>793</v>
      </c>
      <c r="R123" s="4" t="s">
        <v>794</v>
      </c>
      <c r="S123" s="4" t="s">
        <v>114</v>
      </c>
      <c r="T123" s="4" t="s">
        <v>550</v>
      </c>
      <c r="U123" s="4" t="s">
        <v>795</v>
      </c>
      <c r="V123" s="4" t="s">
        <v>550</v>
      </c>
      <c r="W123" s="4" t="s">
        <v>795</v>
      </c>
      <c r="X123" s="4"/>
      <c r="Y123" s="4"/>
      <c r="Z123" s="4" t="s">
        <v>177</v>
      </c>
      <c r="AA123" s="5" t="n">
        <v>20</v>
      </c>
      <c r="AB123" s="4"/>
      <c r="AC123" s="4"/>
      <c r="AD123" s="4"/>
      <c r="AE123" s="4"/>
      <c r="AF123" s="4"/>
      <c r="AG123" s="4"/>
      <c r="AH123" s="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1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22.13671875" defaultRowHeight="16.5" zeroHeight="false" outlineLevelRow="0" outlineLevelCol="0"/>
  <cols>
    <col collapsed="false" customWidth="false" hidden="true" outlineLevel="0" max="2" min="1" style="6" width="22.14"/>
    <col collapsed="false" customWidth="true" hidden="false" outlineLevel="0" max="3" min="3" style="6" width="3.85"/>
    <col collapsed="false" customWidth="true" hidden="false" outlineLevel="0" max="4" min="4" style="7" width="40.84"/>
    <col collapsed="false" customWidth="true" hidden="false" outlineLevel="0" max="5" min="5" style="7" width="42.99"/>
    <col collapsed="false" customWidth="true" hidden="false" outlineLevel="0" max="6" min="6" style="6" width="11.7"/>
    <col collapsed="false" customWidth="true" hidden="false" outlineLevel="0" max="8" min="7" style="6" width="16.56"/>
    <col collapsed="false" customWidth="true" hidden="false" outlineLevel="0" max="9" min="9" style="6" width="20.99"/>
    <col collapsed="false" customWidth="true" hidden="false" outlineLevel="0" max="14" min="10" style="6" width="9.14"/>
    <col collapsed="false" customWidth="true" hidden="false" outlineLevel="0" max="15" min="15" style="6" width="11.13"/>
    <col collapsed="false" customWidth="true" hidden="false" outlineLevel="0" max="18" min="16" style="6" width="9.14"/>
    <col collapsed="false" customWidth="true" hidden="false" outlineLevel="0" max="19" min="19" style="8" width="18.41"/>
    <col collapsed="false" customWidth="true" hidden="false" outlineLevel="0" max="228" min="20" style="6" width="9.14"/>
    <col collapsed="false" customWidth="false" hidden="true" outlineLevel="0" max="230" min="229" style="6" width="22.14"/>
    <col collapsed="false" customWidth="true" hidden="false" outlineLevel="0" max="231" min="231" style="6" width="14.85"/>
    <col collapsed="false" customWidth="true" hidden="false" outlineLevel="0" max="232" min="232" style="6" width="42.99"/>
    <col collapsed="false" customWidth="true" hidden="false" outlineLevel="0" max="233" min="233" style="6" width="12.28"/>
    <col collapsed="false" customWidth="true" hidden="false" outlineLevel="0" max="234" min="234" style="6" width="17.56"/>
    <col collapsed="false" customWidth="true" hidden="false" outlineLevel="0" max="235" min="235" style="6" width="58.85"/>
    <col collapsed="false" customWidth="true" hidden="false" outlineLevel="0" max="236" min="236" style="6" width="21.56"/>
    <col collapsed="false" customWidth="true" hidden="false" outlineLevel="0" max="237" min="237" style="6" width="20.99"/>
    <col collapsed="false" customWidth="true" hidden="false" outlineLevel="0" max="238" min="238" style="6" width="20.56"/>
    <col collapsed="false" customWidth="true" hidden="false" outlineLevel="0" max="239" min="239" style="6" width="20.85"/>
    <col collapsed="false" customWidth="true" hidden="false" outlineLevel="0" max="240" min="240" style="6" width="21.13"/>
    <col collapsed="false" customWidth="true" hidden="false" outlineLevel="0" max="241" min="241" style="6" width="18.14"/>
    <col collapsed="false" customWidth="true" hidden="false" outlineLevel="0" max="242" min="242" style="6" width="15.41"/>
    <col collapsed="false" customWidth="true" hidden="false" outlineLevel="0" max="243" min="243" style="6" width="35.85"/>
    <col collapsed="false" customWidth="true" hidden="false" outlineLevel="0" max="244" min="244" style="6" width="22.42"/>
    <col collapsed="false" customWidth="true" hidden="false" outlineLevel="0" max="245" min="245" style="6" width="24.7"/>
    <col collapsed="false" customWidth="true" hidden="false" outlineLevel="0" max="246" min="246" style="6" width="16.99"/>
    <col collapsed="false" customWidth="true" hidden="false" outlineLevel="0" max="247" min="247" style="6" width="65.42"/>
    <col collapsed="false" customWidth="true" hidden="false" outlineLevel="0" max="248" min="248" style="6" width="17.28"/>
    <col collapsed="false" customWidth="true" hidden="false" outlineLevel="0" max="249" min="249" style="6" width="68.85"/>
    <col collapsed="false" customWidth="true" hidden="false" outlineLevel="0" max="250" min="250" style="6" width="15.13"/>
    <col collapsed="false" customWidth="true" hidden="false" outlineLevel="0" max="251" min="251" style="6" width="66.14"/>
    <col collapsed="false" customWidth="true" hidden="false" outlineLevel="0" max="252" min="252" style="6" width="20.85"/>
    <col collapsed="false" customWidth="true" hidden="false" outlineLevel="0" max="253" min="253" style="6" width="57.56"/>
    <col collapsed="false" customWidth="true" hidden="false" outlineLevel="0" max="254" min="254" style="6" width="19.7"/>
    <col collapsed="false" customWidth="false" hidden="false" outlineLevel="0" max="257" min="255" style="6" width="22.14"/>
  </cols>
  <sheetData>
    <row r="3" customFormat="false" ht="16.5" hidden="false" customHeight="true" outlineLevel="0" collapsed="false">
      <c r="C3" s="9" t="s">
        <v>796</v>
      </c>
      <c r="D3" s="9" t="s">
        <v>797</v>
      </c>
      <c r="E3" s="10" t="s">
        <v>798</v>
      </c>
      <c r="F3" s="9" t="s">
        <v>799</v>
      </c>
      <c r="G3" s="11" t="s">
        <v>800</v>
      </c>
      <c r="H3" s="12" t="s">
        <v>801</v>
      </c>
      <c r="I3" s="13" t="s">
        <v>802</v>
      </c>
    </row>
    <row r="4" customFormat="false" ht="16.5" hidden="false" customHeight="false" outlineLevel="0" collapsed="false">
      <c r="C4" s="9"/>
      <c r="D4" s="9"/>
      <c r="E4" s="10"/>
      <c r="F4" s="9"/>
      <c r="G4" s="11"/>
      <c r="H4" s="12"/>
      <c r="I4" s="13"/>
    </row>
    <row r="5" customFormat="false" ht="16.5" hidden="false" customHeight="false" outlineLevel="0" collapsed="false">
      <c r="C5" s="5" t="n">
        <v>1</v>
      </c>
      <c r="D5" s="4" t="s">
        <v>35</v>
      </c>
      <c r="E5" s="4" t="s">
        <v>803</v>
      </c>
      <c r="F5" s="5" t="n">
        <v>2150</v>
      </c>
      <c r="G5" s="14" t="n">
        <f aca="false">S5/T5*F5</f>
        <v>1303612.80769231</v>
      </c>
      <c r="H5" s="14" t="n">
        <f aca="false">G5*5/100</f>
        <v>65180.6403846154</v>
      </c>
      <c r="I5" s="14" t="n">
        <f aca="false">G5-H5</f>
        <v>1238432.16730769</v>
      </c>
      <c r="S5" s="8" t="n">
        <v>394115500</v>
      </c>
      <c r="T5" s="6" t="n">
        <v>650000</v>
      </c>
    </row>
    <row r="6" customFormat="false" ht="16.5" hidden="false" customHeight="false" outlineLevel="0" collapsed="false">
      <c r="C6" s="5" t="n">
        <v>2</v>
      </c>
      <c r="D6" s="4" t="s">
        <v>52</v>
      </c>
      <c r="E6" s="4" t="s">
        <v>804</v>
      </c>
      <c r="F6" s="5" t="n">
        <v>628500</v>
      </c>
      <c r="G6" s="14" t="n">
        <f aca="false">S6/T6*F6</f>
        <v>381079371.923077</v>
      </c>
      <c r="H6" s="14" t="n">
        <f aca="false">G6*5/100</f>
        <v>19053968.5961538</v>
      </c>
      <c r="I6" s="14" t="n">
        <f aca="false">G6-H6</f>
        <v>362025403.326923</v>
      </c>
      <c r="S6" s="8" t="n">
        <v>394115500</v>
      </c>
      <c r="T6" s="6" t="n">
        <v>650000</v>
      </c>
    </row>
    <row r="7" customFormat="false" ht="16.5" hidden="false" customHeight="false" outlineLevel="0" collapsed="false">
      <c r="C7" s="5" t="n">
        <v>3</v>
      </c>
      <c r="D7" s="4" t="s">
        <v>68</v>
      </c>
      <c r="E7" s="4" t="s">
        <v>805</v>
      </c>
      <c r="F7" s="5" t="n">
        <v>5</v>
      </c>
      <c r="G7" s="14" t="n">
        <f aca="false">S7/T7*F7</f>
        <v>3031.65769230769</v>
      </c>
      <c r="H7" s="14" t="n">
        <v>0</v>
      </c>
      <c r="I7" s="14" t="n">
        <f aca="false">G7-H7</f>
        <v>3031.65769230769</v>
      </c>
      <c r="S7" s="8" t="n">
        <v>394115500</v>
      </c>
      <c r="T7" s="6" t="n">
        <v>650000</v>
      </c>
    </row>
    <row r="8" customFormat="false" ht="16.5" hidden="false" customHeight="false" outlineLevel="0" collapsed="false">
      <c r="C8" s="5" t="n">
        <v>4</v>
      </c>
      <c r="D8" s="4" t="s">
        <v>79</v>
      </c>
      <c r="E8" s="4" t="s">
        <v>806</v>
      </c>
      <c r="F8" s="5" t="n">
        <v>15</v>
      </c>
      <c r="G8" s="14" t="n">
        <f aca="false">S8/T8*F8</f>
        <v>9094.97307692308</v>
      </c>
      <c r="H8" s="14" t="n">
        <v>0</v>
      </c>
      <c r="I8" s="14" t="n">
        <f aca="false">G8-H8</f>
        <v>9094.97307692308</v>
      </c>
      <c r="S8" s="8" t="n">
        <v>394115500</v>
      </c>
      <c r="T8" s="6" t="n">
        <v>650000</v>
      </c>
    </row>
    <row r="9" customFormat="false" ht="16.5" hidden="false" customHeight="false" outlineLevel="0" collapsed="false">
      <c r="C9" s="5" t="n">
        <v>5</v>
      </c>
      <c r="D9" s="4" t="s">
        <v>87</v>
      </c>
      <c r="E9" s="4" t="s">
        <v>807</v>
      </c>
      <c r="F9" s="5" t="n">
        <v>33</v>
      </c>
      <c r="G9" s="14" t="n">
        <f aca="false">S9/T9*F9</f>
        <v>20008.9407692308</v>
      </c>
      <c r="H9" s="14" t="n">
        <v>0</v>
      </c>
      <c r="I9" s="14" t="n">
        <f aca="false">G9-H9</f>
        <v>20008.9407692308</v>
      </c>
      <c r="S9" s="8" t="n">
        <v>394115500</v>
      </c>
      <c r="T9" s="6" t="n">
        <v>650000</v>
      </c>
    </row>
    <row r="10" customFormat="false" ht="16.5" hidden="false" customHeight="false" outlineLevel="0" collapsed="false">
      <c r="C10" s="5" t="n">
        <v>6</v>
      </c>
      <c r="D10" s="4" t="s">
        <v>96</v>
      </c>
      <c r="E10" s="4" t="s">
        <v>808</v>
      </c>
      <c r="F10" s="5" t="n">
        <v>5</v>
      </c>
      <c r="G10" s="14" t="n">
        <f aca="false">S10/T10*F10</f>
        <v>3031.65769230769</v>
      </c>
      <c r="H10" s="14" t="n">
        <v>0</v>
      </c>
      <c r="I10" s="14" t="n">
        <f aca="false">G10-H10</f>
        <v>3031.65769230769</v>
      </c>
      <c r="S10" s="8" t="n">
        <v>394115500</v>
      </c>
      <c r="T10" s="6" t="n">
        <v>650000</v>
      </c>
    </row>
    <row r="11" customFormat="false" ht="16.5" hidden="false" customHeight="false" outlineLevel="0" collapsed="false">
      <c r="C11" s="5" t="n">
        <v>7</v>
      </c>
      <c r="D11" s="4" t="s">
        <v>103</v>
      </c>
      <c r="E11" s="4" t="s">
        <v>809</v>
      </c>
      <c r="F11" s="5" t="n">
        <v>28</v>
      </c>
      <c r="G11" s="14" t="n">
        <f aca="false">S11/T11*F11</f>
        <v>16977.2830769231</v>
      </c>
      <c r="H11" s="14" t="n">
        <v>0</v>
      </c>
      <c r="I11" s="14" t="n">
        <f aca="false">G11-H11</f>
        <v>16977.2830769231</v>
      </c>
      <c r="S11" s="8" t="n">
        <v>394115500</v>
      </c>
      <c r="T11" s="6" t="n">
        <v>650000</v>
      </c>
    </row>
    <row r="12" customFormat="false" ht="16.5" hidden="false" customHeight="false" outlineLevel="0" collapsed="false">
      <c r="C12" s="5" t="n">
        <v>8</v>
      </c>
      <c r="D12" s="4" t="s">
        <v>110</v>
      </c>
      <c r="E12" s="4" t="s">
        <v>810</v>
      </c>
      <c r="F12" s="5" t="n">
        <v>27</v>
      </c>
      <c r="G12" s="14" t="n">
        <f aca="false">S12/T12*F12</f>
        <v>16370.9515384615</v>
      </c>
      <c r="H12" s="14" t="n">
        <v>0</v>
      </c>
      <c r="I12" s="14" t="n">
        <f aca="false">G12-H12</f>
        <v>16370.9515384615</v>
      </c>
      <c r="S12" s="8" t="n">
        <v>394115500</v>
      </c>
      <c r="T12" s="6" t="n">
        <v>650000</v>
      </c>
    </row>
    <row r="13" customFormat="false" ht="16.5" hidden="false" customHeight="false" outlineLevel="0" collapsed="false">
      <c r="C13" s="5" t="n">
        <v>9</v>
      </c>
      <c r="D13" s="4" t="s">
        <v>118</v>
      </c>
      <c r="E13" s="4" t="s">
        <v>811</v>
      </c>
      <c r="F13" s="5" t="n">
        <v>5</v>
      </c>
      <c r="G13" s="14" t="n">
        <f aca="false">S13/T13*F13</f>
        <v>3031.65769230769</v>
      </c>
      <c r="H13" s="14" t="n">
        <v>0</v>
      </c>
      <c r="I13" s="14" t="n">
        <f aca="false">G13-H13</f>
        <v>3031.65769230769</v>
      </c>
      <c r="S13" s="8" t="n">
        <v>394115500</v>
      </c>
      <c r="T13" s="6" t="n">
        <v>650000</v>
      </c>
    </row>
    <row r="14" customFormat="false" ht="16.5" hidden="false" customHeight="false" outlineLevel="0" collapsed="false">
      <c r="C14" s="5" t="n">
        <v>10</v>
      </c>
      <c r="D14" s="4" t="s">
        <v>125</v>
      </c>
      <c r="E14" s="4" t="s">
        <v>812</v>
      </c>
      <c r="F14" s="5" t="n">
        <v>5</v>
      </c>
      <c r="G14" s="14" t="n">
        <f aca="false">S14/T14*F14</f>
        <v>3031.65769230769</v>
      </c>
      <c r="H14" s="14" t="n">
        <v>0</v>
      </c>
      <c r="I14" s="14" t="n">
        <f aca="false">G14-H14</f>
        <v>3031.65769230769</v>
      </c>
      <c r="S14" s="8" t="n">
        <v>394115500</v>
      </c>
      <c r="T14" s="6" t="n">
        <v>650000</v>
      </c>
    </row>
    <row r="15" customFormat="false" ht="16.5" hidden="false" customHeight="false" outlineLevel="0" collapsed="false">
      <c r="C15" s="5" t="n">
        <v>11</v>
      </c>
      <c r="D15" s="4" t="s">
        <v>131</v>
      </c>
      <c r="E15" s="4" t="s">
        <v>813</v>
      </c>
      <c r="F15" s="5" t="n">
        <v>5</v>
      </c>
      <c r="G15" s="14" t="n">
        <f aca="false">S15/T15*F15</f>
        <v>3031.65769230769</v>
      </c>
      <c r="H15" s="14" t="n">
        <v>0</v>
      </c>
      <c r="I15" s="14" t="n">
        <f aca="false">G15-H15</f>
        <v>3031.65769230769</v>
      </c>
      <c r="S15" s="8" t="n">
        <v>394115500</v>
      </c>
      <c r="T15" s="6" t="n">
        <v>650000</v>
      </c>
    </row>
    <row r="16" customFormat="false" ht="16.5" hidden="false" customHeight="false" outlineLevel="0" collapsed="false">
      <c r="C16" s="5" t="n">
        <v>12</v>
      </c>
      <c r="D16" s="4" t="s">
        <v>138</v>
      </c>
      <c r="E16" s="4" t="s">
        <v>814</v>
      </c>
      <c r="F16" s="5" t="n">
        <v>5</v>
      </c>
      <c r="G16" s="14" t="n">
        <f aca="false">S16/T16*F16</f>
        <v>3031.65769230769</v>
      </c>
      <c r="H16" s="14" t="n">
        <v>0</v>
      </c>
      <c r="I16" s="14" t="n">
        <f aca="false">G16-H16</f>
        <v>3031.65769230769</v>
      </c>
      <c r="S16" s="8" t="n">
        <v>394115500</v>
      </c>
      <c r="T16" s="6" t="n">
        <v>650000</v>
      </c>
    </row>
    <row r="17" customFormat="false" ht="16.5" hidden="false" customHeight="false" outlineLevel="0" collapsed="false">
      <c r="C17" s="5" t="n">
        <v>13</v>
      </c>
      <c r="D17" s="4" t="s">
        <v>146</v>
      </c>
      <c r="E17" s="4" t="s">
        <v>815</v>
      </c>
      <c r="F17" s="5" t="n">
        <v>10</v>
      </c>
      <c r="G17" s="14" t="n">
        <f aca="false">S17/T17*F17</f>
        <v>6063.31538461539</v>
      </c>
      <c r="H17" s="14" t="n">
        <v>0</v>
      </c>
      <c r="I17" s="14" t="n">
        <f aca="false">G17-H17</f>
        <v>6063.31538461539</v>
      </c>
      <c r="S17" s="8" t="n">
        <v>394115500</v>
      </c>
      <c r="T17" s="6" t="n">
        <v>650000</v>
      </c>
    </row>
    <row r="18" customFormat="false" ht="16.5" hidden="false" customHeight="false" outlineLevel="0" collapsed="false">
      <c r="C18" s="5" t="n">
        <v>14</v>
      </c>
      <c r="D18" s="4" t="s">
        <v>153</v>
      </c>
      <c r="E18" s="4" t="s">
        <v>816</v>
      </c>
      <c r="F18" s="5" t="n">
        <v>10</v>
      </c>
      <c r="G18" s="14" t="n">
        <f aca="false">S18/T18*F18</f>
        <v>6063.31538461539</v>
      </c>
      <c r="H18" s="14" t="n">
        <v>0</v>
      </c>
      <c r="I18" s="14" t="n">
        <f aca="false">G18-H18</f>
        <v>6063.31538461539</v>
      </c>
      <c r="S18" s="8" t="n">
        <v>394115500</v>
      </c>
      <c r="T18" s="6" t="n">
        <v>650000</v>
      </c>
    </row>
    <row r="19" customFormat="false" ht="16.5" hidden="false" customHeight="false" outlineLevel="0" collapsed="false">
      <c r="C19" s="5" t="n">
        <v>15</v>
      </c>
      <c r="D19" s="4" t="s">
        <v>159</v>
      </c>
      <c r="E19" s="4" t="s">
        <v>817</v>
      </c>
      <c r="F19" s="5" t="n">
        <v>28</v>
      </c>
      <c r="G19" s="14" t="n">
        <f aca="false">S19/T19*F19</f>
        <v>16977.2830769231</v>
      </c>
      <c r="H19" s="14" t="n">
        <v>0</v>
      </c>
      <c r="I19" s="14" t="n">
        <f aca="false">G19-H19</f>
        <v>16977.2830769231</v>
      </c>
      <c r="S19" s="8" t="n">
        <v>394115500</v>
      </c>
      <c r="T19" s="6" t="n">
        <v>650000</v>
      </c>
    </row>
    <row r="20" customFormat="false" ht="16.5" hidden="false" customHeight="false" outlineLevel="0" collapsed="false">
      <c r="C20" s="5" t="n">
        <v>16</v>
      </c>
      <c r="D20" s="4" t="s">
        <v>165</v>
      </c>
      <c r="E20" s="4" t="s">
        <v>818</v>
      </c>
      <c r="F20" s="5" t="n">
        <v>188</v>
      </c>
      <c r="G20" s="14" t="n">
        <f aca="false">S20/T20*F20</f>
        <v>113990.329230769</v>
      </c>
      <c r="H20" s="14" t="n">
        <v>0</v>
      </c>
      <c r="I20" s="14" t="n">
        <f aca="false">G20-H20</f>
        <v>113990.329230769</v>
      </c>
      <c r="S20" s="8" t="n">
        <v>394115500</v>
      </c>
      <c r="T20" s="6" t="n">
        <v>650000</v>
      </c>
    </row>
    <row r="21" customFormat="false" ht="16.5" hidden="false" customHeight="false" outlineLevel="0" collapsed="false">
      <c r="C21" s="5" t="n">
        <v>17</v>
      </c>
      <c r="D21" s="4" t="s">
        <v>172</v>
      </c>
      <c r="E21" s="4" t="s">
        <v>819</v>
      </c>
      <c r="F21" s="5" t="n">
        <v>20</v>
      </c>
      <c r="G21" s="14" t="n">
        <f aca="false">S21/T21*F21</f>
        <v>12126.6307692308</v>
      </c>
      <c r="H21" s="14" t="n">
        <v>0</v>
      </c>
      <c r="I21" s="14" t="n">
        <f aca="false">G21-H21</f>
        <v>12126.6307692308</v>
      </c>
      <c r="S21" s="8" t="n">
        <v>394115500</v>
      </c>
      <c r="T21" s="6" t="n">
        <v>650000</v>
      </c>
    </row>
    <row r="22" customFormat="false" ht="16.5" hidden="false" customHeight="false" outlineLevel="0" collapsed="false">
      <c r="C22" s="5" t="n">
        <v>18</v>
      </c>
      <c r="D22" s="4" t="s">
        <v>179</v>
      </c>
      <c r="E22" s="4" t="s">
        <v>820</v>
      </c>
      <c r="F22" s="5" t="n">
        <v>59</v>
      </c>
      <c r="G22" s="14" t="n">
        <f aca="false">S22/T22*F22</f>
        <v>35773.5607692308</v>
      </c>
      <c r="H22" s="14" t="n">
        <v>0</v>
      </c>
      <c r="I22" s="14" t="n">
        <f aca="false">G22-H22</f>
        <v>35773.5607692308</v>
      </c>
      <c r="S22" s="8" t="n">
        <v>394115500</v>
      </c>
      <c r="T22" s="6" t="n">
        <v>650000</v>
      </c>
    </row>
    <row r="23" customFormat="false" ht="16.5" hidden="false" customHeight="false" outlineLevel="0" collapsed="false">
      <c r="C23" s="5" t="n">
        <v>19</v>
      </c>
      <c r="D23" s="4" t="s">
        <v>187</v>
      </c>
      <c r="E23" s="4" t="s">
        <v>821</v>
      </c>
      <c r="F23" s="5" t="n">
        <v>87</v>
      </c>
      <c r="G23" s="14" t="n">
        <f aca="false">S23/T23*F23</f>
        <v>52750.8438461538</v>
      </c>
      <c r="H23" s="14" t="n">
        <v>0</v>
      </c>
      <c r="I23" s="14" t="n">
        <f aca="false">G23-H23</f>
        <v>52750.8438461538</v>
      </c>
      <c r="S23" s="8" t="n">
        <v>394115500</v>
      </c>
      <c r="T23" s="6" t="n">
        <v>650000</v>
      </c>
    </row>
    <row r="24" customFormat="false" ht="16.5" hidden="false" customHeight="false" outlineLevel="0" collapsed="false">
      <c r="C24" s="5" t="n">
        <v>20</v>
      </c>
      <c r="D24" s="4" t="s">
        <v>194</v>
      </c>
      <c r="E24" s="4" t="s">
        <v>822</v>
      </c>
      <c r="F24" s="5" t="n">
        <v>30</v>
      </c>
      <c r="G24" s="14" t="n">
        <f aca="false">S24/T24*F24</f>
        <v>18189.9461538462</v>
      </c>
      <c r="H24" s="14" t="n">
        <v>0</v>
      </c>
      <c r="I24" s="14" t="n">
        <f aca="false">G24-H24</f>
        <v>18189.9461538462</v>
      </c>
      <c r="S24" s="8" t="n">
        <v>394115500</v>
      </c>
      <c r="T24" s="6" t="n">
        <v>650000</v>
      </c>
    </row>
    <row r="25" customFormat="false" ht="16.5" hidden="false" customHeight="false" outlineLevel="0" collapsed="false">
      <c r="C25" s="5" t="n">
        <v>21</v>
      </c>
      <c r="D25" s="4" t="s">
        <v>201</v>
      </c>
      <c r="E25" s="4" t="s">
        <v>823</v>
      </c>
      <c r="F25" s="5" t="n">
        <v>5</v>
      </c>
      <c r="G25" s="14" t="n">
        <f aca="false">S25/T25*F25</f>
        <v>3031.65769230769</v>
      </c>
      <c r="H25" s="14" t="n">
        <v>0</v>
      </c>
      <c r="I25" s="14" t="n">
        <f aca="false">G25-H25</f>
        <v>3031.65769230769</v>
      </c>
      <c r="S25" s="8" t="n">
        <v>394115500</v>
      </c>
      <c r="T25" s="6" t="n">
        <v>650000</v>
      </c>
    </row>
    <row r="26" customFormat="false" ht="16.5" hidden="false" customHeight="false" outlineLevel="0" collapsed="false">
      <c r="C26" s="5" t="n">
        <v>22</v>
      </c>
      <c r="D26" s="4" t="s">
        <v>210</v>
      </c>
      <c r="E26" s="4" t="s">
        <v>824</v>
      </c>
      <c r="F26" s="5" t="n">
        <v>5</v>
      </c>
      <c r="G26" s="14" t="n">
        <f aca="false">S26/T26*F26</f>
        <v>3031.65769230769</v>
      </c>
      <c r="H26" s="14" t="n">
        <v>0</v>
      </c>
      <c r="I26" s="14" t="n">
        <f aca="false">G26-H26</f>
        <v>3031.65769230769</v>
      </c>
      <c r="S26" s="8" t="n">
        <v>394115500</v>
      </c>
      <c r="T26" s="6" t="n">
        <v>650000</v>
      </c>
    </row>
    <row r="27" customFormat="false" ht="16.5" hidden="false" customHeight="false" outlineLevel="0" collapsed="false">
      <c r="C27" s="5" t="n">
        <v>23</v>
      </c>
      <c r="D27" s="4" t="s">
        <v>216</v>
      </c>
      <c r="E27" s="4" t="s">
        <v>825</v>
      </c>
      <c r="F27" s="5" t="n">
        <v>5</v>
      </c>
      <c r="G27" s="14" t="n">
        <f aca="false">S27/T27*F27</f>
        <v>3031.65769230769</v>
      </c>
      <c r="H27" s="14" t="n">
        <v>0</v>
      </c>
      <c r="I27" s="14" t="n">
        <f aca="false">G27-H27</f>
        <v>3031.65769230769</v>
      </c>
      <c r="S27" s="8" t="n">
        <v>394115500</v>
      </c>
      <c r="T27" s="6" t="n">
        <v>650000</v>
      </c>
    </row>
    <row r="28" customFormat="false" ht="16.5" hidden="false" customHeight="false" outlineLevel="0" collapsed="false">
      <c r="C28" s="5" t="n">
        <v>24</v>
      </c>
      <c r="D28" s="4" t="s">
        <v>222</v>
      </c>
      <c r="E28" s="4" t="s">
        <v>826</v>
      </c>
      <c r="F28" s="5" t="n">
        <v>8</v>
      </c>
      <c r="G28" s="14" t="n">
        <f aca="false">S28/T28*F28</f>
        <v>4850.65230769231</v>
      </c>
      <c r="H28" s="14" t="n">
        <v>0</v>
      </c>
      <c r="I28" s="14" t="n">
        <f aca="false">G28-H28</f>
        <v>4850.65230769231</v>
      </c>
      <c r="S28" s="8" t="n">
        <v>394115500</v>
      </c>
      <c r="T28" s="6" t="n">
        <v>650000</v>
      </c>
    </row>
    <row r="29" customFormat="false" ht="16.5" hidden="false" customHeight="false" outlineLevel="0" collapsed="false">
      <c r="C29" s="5" t="n">
        <v>25</v>
      </c>
      <c r="D29" s="4" t="s">
        <v>229</v>
      </c>
      <c r="E29" s="4" t="s">
        <v>827</v>
      </c>
      <c r="F29" s="5" t="n">
        <v>216</v>
      </c>
      <c r="G29" s="14" t="n">
        <f aca="false">S29/T29*F29</f>
        <v>130967.612307692</v>
      </c>
      <c r="H29" s="14" t="n">
        <v>0</v>
      </c>
      <c r="I29" s="14" t="n">
        <f aca="false">G29-H29</f>
        <v>130967.612307692</v>
      </c>
      <c r="S29" s="8" t="n">
        <v>394115500</v>
      </c>
      <c r="T29" s="6" t="n">
        <v>650000</v>
      </c>
    </row>
    <row r="30" customFormat="false" ht="16.5" hidden="false" customHeight="false" outlineLevel="0" collapsed="false">
      <c r="C30" s="5" t="n">
        <v>26</v>
      </c>
      <c r="D30" s="4" t="s">
        <v>236</v>
      </c>
      <c r="E30" s="4" t="s">
        <v>828</v>
      </c>
      <c r="F30" s="5" t="n">
        <v>14000</v>
      </c>
      <c r="G30" s="14" t="n">
        <f aca="false">S30/T30*F30</f>
        <v>8488641.53846154</v>
      </c>
      <c r="H30" s="14" t="n">
        <v>0</v>
      </c>
      <c r="I30" s="14" t="n">
        <f aca="false">G30-H30</f>
        <v>8488641.53846154</v>
      </c>
      <c r="S30" s="8" t="n">
        <v>394115500</v>
      </c>
      <c r="T30" s="6" t="n">
        <v>650000</v>
      </c>
    </row>
    <row r="31" customFormat="false" ht="16.5" hidden="false" customHeight="false" outlineLevel="0" collapsed="false">
      <c r="C31" s="5" t="n">
        <v>27</v>
      </c>
      <c r="D31" s="4" t="s">
        <v>249</v>
      </c>
      <c r="E31" s="4" t="s">
        <v>829</v>
      </c>
      <c r="F31" s="5" t="n">
        <v>100</v>
      </c>
      <c r="G31" s="14" t="n">
        <f aca="false">S31/T31*F31</f>
        <v>60633.1538461538</v>
      </c>
      <c r="H31" s="14" t="n">
        <v>0</v>
      </c>
      <c r="I31" s="14" t="n">
        <f aca="false">G31-H31</f>
        <v>60633.1538461538</v>
      </c>
      <c r="S31" s="8" t="n">
        <v>394115500</v>
      </c>
      <c r="T31" s="6" t="n">
        <v>650000</v>
      </c>
    </row>
    <row r="32" customFormat="false" ht="16.5" hidden="false" customHeight="false" outlineLevel="0" collapsed="false">
      <c r="C32" s="5" t="n">
        <v>28</v>
      </c>
      <c r="D32" s="4" t="s">
        <v>255</v>
      </c>
      <c r="E32" s="4" t="s">
        <v>830</v>
      </c>
      <c r="F32" s="5" t="n">
        <v>20</v>
      </c>
      <c r="G32" s="14" t="n">
        <f aca="false">S32/T32*F32</f>
        <v>12126.6307692308</v>
      </c>
      <c r="H32" s="14" t="n">
        <v>0</v>
      </c>
      <c r="I32" s="14" t="n">
        <f aca="false">G32-H32</f>
        <v>12126.6307692308</v>
      </c>
      <c r="S32" s="8" t="n">
        <v>394115500</v>
      </c>
      <c r="T32" s="6" t="n">
        <v>650000</v>
      </c>
    </row>
    <row r="33" customFormat="false" ht="16.5" hidden="false" customHeight="false" outlineLevel="0" collapsed="false">
      <c r="C33" s="5" t="n">
        <v>29</v>
      </c>
      <c r="D33" s="4" t="s">
        <v>261</v>
      </c>
      <c r="E33" s="4" t="s">
        <v>831</v>
      </c>
      <c r="F33" s="5" t="n">
        <v>10</v>
      </c>
      <c r="G33" s="14" t="n">
        <f aca="false">S33/T33*F33</f>
        <v>6063.31538461539</v>
      </c>
      <c r="H33" s="14" t="n">
        <v>0</v>
      </c>
      <c r="I33" s="14" t="n">
        <f aca="false">G33-H33</f>
        <v>6063.31538461539</v>
      </c>
      <c r="S33" s="8" t="n">
        <v>394115500</v>
      </c>
      <c r="T33" s="6" t="n">
        <v>650000</v>
      </c>
    </row>
    <row r="34" customFormat="false" ht="16.5" hidden="false" customHeight="false" outlineLevel="0" collapsed="false">
      <c r="C34" s="5" t="n">
        <v>30</v>
      </c>
      <c r="D34" s="4" t="s">
        <v>267</v>
      </c>
      <c r="E34" s="4" t="s">
        <v>832</v>
      </c>
      <c r="F34" s="5" t="n">
        <v>5</v>
      </c>
      <c r="G34" s="14" t="n">
        <f aca="false">S34/T34*F34</f>
        <v>3031.65769230769</v>
      </c>
      <c r="H34" s="14" t="n">
        <v>0</v>
      </c>
      <c r="I34" s="14" t="n">
        <f aca="false">G34-H34</f>
        <v>3031.65769230769</v>
      </c>
      <c r="S34" s="8" t="n">
        <v>394115500</v>
      </c>
      <c r="T34" s="6" t="n">
        <v>650000</v>
      </c>
    </row>
    <row r="35" customFormat="false" ht="16.5" hidden="false" customHeight="false" outlineLevel="0" collapsed="false">
      <c r="C35" s="5" t="n">
        <v>31</v>
      </c>
      <c r="D35" s="4" t="s">
        <v>273</v>
      </c>
      <c r="E35" s="4" t="s">
        <v>833</v>
      </c>
      <c r="F35" s="5" t="n">
        <v>11</v>
      </c>
      <c r="G35" s="14" t="n">
        <f aca="false">S35/T35*F35</f>
        <v>6669.64692307692</v>
      </c>
      <c r="H35" s="14" t="n">
        <v>0</v>
      </c>
      <c r="I35" s="14" t="n">
        <f aca="false">G35-H35</f>
        <v>6669.64692307692</v>
      </c>
      <c r="S35" s="8" t="n">
        <v>394115500</v>
      </c>
      <c r="T35" s="6" t="n">
        <v>650000</v>
      </c>
    </row>
    <row r="36" customFormat="false" ht="16.5" hidden="false" customHeight="false" outlineLevel="0" collapsed="false">
      <c r="C36" s="5" t="n">
        <v>32</v>
      </c>
      <c r="D36" s="4" t="s">
        <v>280</v>
      </c>
      <c r="E36" s="4" t="s">
        <v>834</v>
      </c>
      <c r="F36" s="5" t="n">
        <v>10</v>
      </c>
      <c r="G36" s="14" t="n">
        <f aca="false">S36/T36*F36</f>
        <v>6063.31538461539</v>
      </c>
      <c r="H36" s="14" t="n">
        <v>0</v>
      </c>
      <c r="I36" s="14" t="n">
        <f aca="false">G36-H36</f>
        <v>6063.31538461539</v>
      </c>
      <c r="S36" s="8" t="n">
        <v>394115500</v>
      </c>
      <c r="T36" s="6" t="n">
        <v>650000</v>
      </c>
    </row>
    <row r="37" customFormat="false" ht="16.5" hidden="false" customHeight="false" outlineLevel="0" collapsed="false">
      <c r="C37" s="5" t="n">
        <v>33</v>
      </c>
      <c r="D37" s="4" t="s">
        <v>286</v>
      </c>
      <c r="E37" s="4" t="s">
        <v>835</v>
      </c>
      <c r="F37" s="5" t="n">
        <v>28</v>
      </c>
      <c r="G37" s="14" t="n">
        <f aca="false">S37/T37*F37</f>
        <v>16977.2830769231</v>
      </c>
      <c r="H37" s="14" t="n">
        <v>0</v>
      </c>
      <c r="I37" s="14" t="n">
        <f aca="false">G37-H37</f>
        <v>16977.2830769231</v>
      </c>
      <c r="S37" s="8" t="n">
        <v>394115500</v>
      </c>
      <c r="T37" s="6" t="n">
        <v>650000</v>
      </c>
    </row>
    <row r="38" customFormat="false" ht="16.5" hidden="false" customHeight="false" outlineLevel="0" collapsed="false">
      <c r="C38" s="5" t="n">
        <v>34</v>
      </c>
      <c r="D38" s="4" t="s">
        <v>292</v>
      </c>
      <c r="E38" s="4" t="s">
        <v>836</v>
      </c>
      <c r="F38" s="5" t="n">
        <v>20</v>
      </c>
      <c r="G38" s="14" t="n">
        <f aca="false">S38/T38*F38</f>
        <v>12126.6307692308</v>
      </c>
      <c r="H38" s="14" t="n">
        <v>0</v>
      </c>
      <c r="I38" s="14" t="n">
        <f aca="false">G38-H38</f>
        <v>12126.6307692308</v>
      </c>
      <c r="S38" s="8" t="n">
        <v>394115500</v>
      </c>
      <c r="T38" s="6" t="n">
        <v>650000</v>
      </c>
    </row>
    <row r="39" customFormat="false" ht="16.5" hidden="false" customHeight="false" outlineLevel="0" collapsed="false">
      <c r="C39" s="5" t="n">
        <v>35</v>
      </c>
      <c r="D39" s="4" t="s">
        <v>298</v>
      </c>
      <c r="E39" s="4" t="s">
        <v>837</v>
      </c>
      <c r="F39" s="5" t="n">
        <v>5</v>
      </c>
      <c r="G39" s="14" t="n">
        <f aca="false">S39/T39*F39</f>
        <v>3031.65769230769</v>
      </c>
      <c r="H39" s="14" t="n">
        <v>0</v>
      </c>
      <c r="I39" s="14" t="n">
        <f aca="false">G39-H39</f>
        <v>3031.65769230769</v>
      </c>
      <c r="S39" s="8" t="n">
        <v>394115500</v>
      </c>
      <c r="T39" s="6" t="n">
        <v>650000</v>
      </c>
    </row>
    <row r="40" customFormat="false" ht="16.5" hidden="false" customHeight="false" outlineLevel="0" collapsed="false">
      <c r="C40" s="5" t="n">
        <v>36</v>
      </c>
      <c r="D40" s="4" t="s">
        <v>304</v>
      </c>
      <c r="E40" s="4" t="s">
        <v>838</v>
      </c>
      <c r="F40" s="5" t="n">
        <v>1544</v>
      </c>
      <c r="G40" s="14" t="n">
        <f aca="false">S40/T40*F40</f>
        <v>936175.895384615</v>
      </c>
      <c r="H40" s="14" t="n">
        <v>0</v>
      </c>
      <c r="I40" s="14" t="n">
        <f aca="false">G40-H40</f>
        <v>936175.895384615</v>
      </c>
      <c r="S40" s="8" t="n">
        <v>394115500</v>
      </c>
      <c r="T40" s="6" t="n">
        <v>650000</v>
      </c>
    </row>
    <row r="41" customFormat="false" ht="16.5" hidden="false" customHeight="false" outlineLevel="0" collapsed="false">
      <c r="C41" s="5" t="n">
        <v>37</v>
      </c>
      <c r="D41" s="4" t="s">
        <v>311</v>
      </c>
      <c r="E41" s="4" t="s">
        <v>839</v>
      </c>
      <c r="F41" s="5" t="n">
        <v>10</v>
      </c>
      <c r="G41" s="14" t="n">
        <f aca="false">S41/T41*F41</f>
        <v>6063.31538461539</v>
      </c>
      <c r="H41" s="14" t="n">
        <v>0</v>
      </c>
      <c r="I41" s="14" t="n">
        <f aca="false">G41-H41</f>
        <v>6063.31538461539</v>
      </c>
      <c r="S41" s="8" t="n">
        <v>394115500</v>
      </c>
      <c r="T41" s="6" t="n">
        <v>650000</v>
      </c>
    </row>
    <row r="42" customFormat="false" ht="16.5" hidden="false" customHeight="false" outlineLevel="0" collapsed="false">
      <c r="C42" s="5" t="n">
        <v>38</v>
      </c>
      <c r="D42" s="4" t="s">
        <v>317</v>
      </c>
      <c r="E42" s="4" t="s">
        <v>840</v>
      </c>
      <c r="F42" s="5" t="n">
        <v>100</v>
      </c>
      <c r="G42" s="14" t="n">
        <f aca="false">S42/T42*F42</f>
        <v>60633.1538461538</v>
      </c>
      <c r="H42" s="14" t="n">
        <v>0</v>
      </c>
      <c r="I42" s="14" t="n">
        <f aca="false">G42-H42</f>
        <v>60633.1538461538</v>
      </c>
      <c r="S42" s="8" t="n">
        <v>394115500</v>
      </c>
      <c r="T42" s="6" t="n">
        <v>650000</v>
      </c>
    </row>
    <row r="43" customFormat="false" ht="16.5" hidden="false" customHeight="false" outlineLevel="0" collapsed="false">
      <c r="C43" s="5" t="n">
        <v>39</v>
      </c>
      <c r="D43" s="4" t="s">
        <v>323</v>
      </c>
      <c r="E43" s="4" t="s">
        <v>841</v>
      </c>
      <c r="F43" s="5" t="n">
        <v>7</v>
      </c>
      <c r="G43" s="14" t="n">
        <f aca="false">S43/T43*F43</f>
        <v>4244.32076923077</v>
      </c>
      <c r="H43" s="14" t="n">
        <v>0</v>
      </c>
      <c r="I43" s="14" t="n">
        <f aca="false">G43-H43</f>
        <v>4244.32076923077</v>
      </c>
      <c r="S43" s="8" t="n">
        <v>394115500</v>
      </c>
      <c r="T43" s="6" t="n">
        <v>650000</v>
      </c>
    </row>
    <row r="44" customFormat="false" ht="16.5" hidden="false" customHeight="false" outlineLevel="0" collapsed="false">
      <c r="C44" s="5" t="n">
        <v>40</v>
      </c>
      <c r="D44" s="4" t="s">
        <v>331</v>
      </c>
      <c r="E44" s="4" t="s">
        <v>842</v>
      </c>
      <c r="F44" s="5" t="n">
        <v>28</v>
      </c>
      <c r="G44" s="14" t="n">
        <f aca="false">S44/T44*F44</f>
        <v>16977.2830769231</v>
      </c>
      <c r="H44" s="14" t="n">
        <v>0</v>
      </c>
      <c r="I44" s="14" t="n">
        <f aca="false">G44-H44</f>
        <v>16977.2830769231</v>
      </c>
      <c r="S44" s="8" t="n">
        <v>394115500</v>
      </c>
      <c r="T44" s="6" t="n">
        <v>650000</v>
      </c>
    </row>
    <row r="45" customFormat="false" ht="16.5" hidden="false" customHeight="false" outlineLevel="0" collapsed="false">
      <c r="C45" s="5" t="n">
        <v>41</v>
      </c>
      <c r="D45" s="4" t="s">
        <v>337</v>
      </c>
      <c r="E45" s="4" t="s">
        <v>843</v>
      </c>
      <c r="F45" s="5" t="n">
        <v>10</v>
      </c>
      <c r="G45" s="14" t="n">
        <f aca="false">S45/T45*F45</f>
        <v>6063.31538461539</v>
      </c>
      <c r="H45" s="14" t="n">
        <v>0</v>
      </c>
      <c r="I45" s="14" t="n">
        <f aca="false">G45-H45</f>
        <v>6063.31538461539</v>
      </c>
      <c r="S45" s="8" t="n">
        <v>394115500</v>
      </c>
      <c r="T45" s="6" t="n">
        <v>650000</v>
      </c>
    </row>
    <row r="46" customFormat="false" ht="16.5" hidden="false" customHeight="false" outlineLevel="0" collapsed="false">
      <c r="C46" s="5" t="n">
        <v>42</v>
      </c>
      <c r="D46" s="4" t="s">
        <v>343</v>
      </c>
      <c r="E46" s="4" t="s">
        <v>844</v>
      </c>
      <c r="F46" s="5" t="n">
        <v>20</v>
      </c>
      <c r="G46" s="14" t="n">
        <f aca="false">S46/T46*F46</f>
        <v>12126.6307692308</v>
      </c>
      <c r="H46" s="14" t="n">
        <v>0</v>
      </c>
      <c r="I46" s="14" t="n">
        <f aca="false">G46-H46</f>
        <v>12126.6307692308</v>
      </c>
      <c r="S46" s="8" t="n">
        <v>394115500</v>
      </c>
      <c r="T46" s="6" t="n">
        <v>650000</v>
      </c>
    </row>
    <row r="47" customFormat="false" ht="16.5" hidden="false" customHeight="false" outlineLevel="0" collapsed="false">
      <c r="C47" s="5" t="n">
        <v>43</v>
      </c>
      <c r="D47" s="4" t="s">
        <v>350</v>
      </c>
      <c r="E47" s="4" t="s">
        <v>845</v>
      </c>
      <c r="F47" s="5" t="n">
        <v>20</v>
      </c>
      <c r="G47" s="14" t="n">
        <f aca="false">S47/T47*F47</f>
        <v>12126.6307692308</v>
      </c>
      <c r="H47" s="14" t="n">
        <v>0</v>
      </c>
      <c r="I47" s="14" t="n">
        <f aca="false">G47-H47</f>
        <v>12126.6307692308</v>
      </c>
      <c r="S47" s="8" t="n">
        <v>394115500</v>
      </c>
      <c r="T47" s="6" t="n">
        <v>650000</v>
      </c>
    </row>
    <row r="48" customFormat="false" ht="16.5" hidden="false" customHeight="false" outlineLevel="0" collapsed="false">
      <c r="C48" s="5" t="n">
        <v>44</v>
      </c>
      <c r="D48" s="4" t="s">
        <v>356</v>
      </c>
      <c r="E48" s="4" t="s">
        <v>846</v>
      </c>
      <c r="F48" s="5" t="n">
        <v>100</v>
      </c>
      <c r="G48" s="14" t="n">
        <f aca="false">S48/T48*F48</f>
        <v>60633.1538461538</v>
      </c>
      <c r="H48" s="14" t="n">
        <v>0</v>
      </c>
      <c r="I48" s="14" t="n">
        <f aca="false">G48-H48</f>
        <v>60633.1538461538</v>
      </c>
      <c r="S48" s="8" t="n">
        <v>394115500</v>
      </c>
      <c r="T48" s="6" t="n">
        <v>650000</v>
      </c>
    </row>
    <row r="49" customFormat="false" ht="16.5" hidden="false" customHeight="false" outlineLevel="0" collapsed="false">
      <c r="C49" s="5" t="n">
        <v>45</v>
      </c>
      <c r="D49" s="4" t="s">
        <v>362</v>
      </c>
      <c r="E49" s="4" t="s">
        <v>847</v>
      </c>
      <c r="F49" s="5" t="n">
        <v>50</v>
      </c>
      <c r="G49" s="14" t="n">
        <f aca="false">S49/T49*F49</f>
        <v>30316.5769230769</v>
      </c>
      <c r="H49" s="14" t="n">
        <v>0</v>
      </c>
      <c r="I49" s="14" t="n">
        <f aca="false">G49-H49</f>
        <v>30316.5769230769</v>
      </c>
      <c r="S49" s="8" t="n">
        <v>394115500</v>
      </c>
      <c r="T49" s="6" t="n">
        <v>650000</v>
      </c>
    </row>
    <row r="50" customFormat="false" ht="16.5" hidden="false" customHeight="false" outlineLevel="0" collapsed="false">
      <c r="C50" s="5" t="n">
        <v>46</v>
      </c>
      <c r="D50" s="4" t="s">
        <v>369</v>
      </c>
      <c r="E50" s="4" t="s">
        <v>848</v>
      </c>
      <c r="F50" s="5" t="n">
        <v>5</v>
      </c>
      <c r="G50" s="14" t="n">
        <f aca="false">S50/T50*F50</f>
        <v>3031.65769230769</v>
      </c>
      <c r="H50" s="14" t="n">
        <v>0</v>
      </c>
      <c r="I50" s="14" t="n">
        <f aca="false">G50-H50</f>
        <v>3031.65769230769</v>
      </c>
      <c r="S50" s="8" t="n">
        <v>394115500</v>
      </c>
      <c r="T50" s="6" t="n">
        <v>650000</v>
      </c>
    </row>
    <row r="51" customFormat="false" ht="16.5" hidden="false" customHeight="false" outlineLevel="0" collapsed="false">
      <c r="C51" s="5" t="n">
        <v>47</v>
      </c>
      <c r="D51" s="4" t="s">
        <v>375</v>
      </c>
      <c r="E51" s="4" t="s">
        <v>849</v>
      </c>
      <c r="F51" s="5" t="n">
        <v>5</v>
      </c>
      <c r="G51" s="14" t="n">
        <f aca="false">S51/T51*F51</f>
        <v>3031.65769230769</v>
      </c>
      <c r="H51" s="14" t="n">
        <v>0</v>
      </c>
      <c r="I51" s="14" t="n">
        <f aca="false">G51-H51</f>
        <v>3031.65769230769</v>
      </c>
      <c r="S51" s="8" t="n">
        <v>394115500</v>
      </c>
      <c r="T51" s="6" t="n">
        <v>650000</v>
      </c>
    </row>
    <row r="52" customFormat="false" ht="16.5" hidden="false" customHeight="false" outlineLevel="0" collapsed="false">
      <c r="C52" s="5" t="n">
        <v>48</v>
      </c>
      <c r="D52" s="4" t="s">
        <v>381</v>
      </c>
      <c r="E52" s="4" t="s">
        <v>850</v>
      </c>
      <c r="F52" s="5" t="n">
        <v>20</v>
      </c>
      <c r="G52" s="14" t="n">
        <f aca="false">S52/T52*F52</f>
        <v>12126.6307692308</v>
      </c>
      <c r="H52" s="14" t="n">
        <v>0</v>
      </c>
      <c r="I52" s="14" t="n">
        <f aca="false">G52-H52</f>
        <v>12126.6307692308</v>
      </c>
      <c r="S52" s="8" t="n">
        <v>394115500</v>
      </c>
      <c r="T52" s="6" t="n">
        <v>650000</v>
      </c>
    </row>
    <row r="53" customFormat="false" ht="16.5" hidden="false" customHeight="false" outlineLevel="0" collapsed="false">
      <c r="C53" s="5" t="n">
        <v>49</v>
      </c>
      <c r="D53" s="4" t="s">
        <v>387</v>
      </c>
      <c r="E53" s="4" t="s">
        <v>851</v>
      </c>
      <c r="F53" s="5" t="n">
        <v>13</v>
      </c>
      <c r="G53" s="14" t="n">
        <f aca="false">S53/T53*F53</f>
        <v>7882.31</v>
      </c>
      <c r="H53" s="14" t="n">
        <v>0</v>
      </c>
      <c r="I53" s="14" t="n">
        <f aca="false">G53-H53</f>
        <v>7882.31</v>
      </c>
      <c r="S53" s="8" t="n">
        <v>394115500</v>
      </c>
      <c r="T53" s="6" t="n">
        <v>650000</v>
      </c>
    </row>
    <row r="54" customFormat="false" ht="16.5" hidden="false" customHeight="false" outlineLevel="0" collapsed="false">
      <c r="C54" s="5" t="n">
        <v>50</v>
      </c>
      <c r="D54" s="4" t="s">
        <v>394</v>
      </c>
      <c r="E54" s="4" t="s">
        <v>852</v>
      </c>
      <c r="F54" s="5" t="n">
        <v>10</v>
      </c>
      <c r="G54" s="14" t="n">
        <f aca="false">S54/T54*F54</f>
        <v>6063.31538461539</v>
      </c>
      <c r="H54" s="14" t="n">
        <v>0</v>
      </c>
      <c r="I54" s="14" t="n">
        <f aca="false">G54-H54</f>
        <v>6063.31538461539</v>
      </c>
      <c r="S54" s="8" t="n">
        <v>394115500</v>
      </c>
      <c r="T54" s="6" t="n">
        <v>650000</v>
      </c>
    </row>
    <row r="55" customFormat="false" ht="16.5" hidden="false" customHeight="false" outlineLevel="0" collapsed="false">
      <c r="C55" s="5" t="n">
        <v>51</v>
      </c>
      <c r="D55" s="4" t="s">
        <v>401</v>
      </c>
      <c r="E55" s="4" t="s">
        <v>853</v>
      </c>
      <c r="F55" s="5" t="n">
        <v>5</v>
      </c>
      <c r="G55" s="14" t="n">
        <f aca="false">S55/T55*F55</f>
        <v>3031.65769230769</v>
      </c>
      <c r="H55" s="14" t="n">
        <v>0</v>
      </c>
      <c r="I55" s="14" t="n">
        <f aca="false">G55-H55</f>
        <v>3031.65769230769</v>
      </c>
      <c r="S55" s="8" t="n">
        <v>394115500</v>
      </c>
      <c r="T55" s="6" t="n">
        <v>650000</v>
      </c>
    </row>
    <row r="56" customFormat="false" ht="16.5" hidden="false" customHeight="false" outlineLevel="0" collapsed="false">
      <c r="C56" s="5" t="n">
        <v>52</v>
      </c>
      <c r="D56" s="4" t="s">
        <v>407</v>
      </c>
      <c r="E56" s="4" t="s">
        <v>854</v>
      </c>
      <c r="F56" s="5" t="n">
        <v>2</v>
      </c>
      <c r="G56" s="14" t="n">
        <f aca="false">S56/T56*F56</f>
        <v>1212.66307692308</v>
      </c>
      <c r="H56" s="14" t="n">
        <v>0</v>
      </c>
      <c r="I56" s="14" t="n">
        <f aca="false">G56-H56</f>
        <v>1212.66307692308</v>
      </c>
      <c r="S56" s="8" t="n">
        <v>394115500</v>
      </c>
      <c r="T56" s="6" t="n">
        <v>650000</v>
      </c>
    </row>
    <row r="57" customFormat="false" ht="16.5" hidden="false" customHeight="false" outlineLevel="0" collapsed="false">
      <c r="C57" s="5" t="n">
        <v>53</v>
      </c>
      <c r="D57" s="4" t="s">
        <v>413</v>
      </c>
      <c r="E57" s="4" t="s">
        <v>855</v>
      </c>
      <c r="F57" s="5" t="n">
        <v>19</v>
      </c>
      <c r="G57" s="14" t="n">
        <f aca="false">S57/T57*F57</f>
        <v>11520.2992307692</v>
      </c>
      <c r="H57" s="14" t="n">
        <v>0</v>
      </c>
      <c r="I57" s="14" t="n">
        <f aca="false">G57-H57</f>
        <v>11520.2992307692</v>
      </c>
      <c r="S57" s="8" t="n">
        <v>394115500</v>
      </c>
      <c r="T57" s="6" t="n">
        <v>650000</v>
      </c>
    </row>
    <row r="58" customFormat="false" ht="16.5" hidden="false" customHeight="false" outlineLevel="0" collapsed="false">
      <c r="C58" s="5" t="n">
        <v>54</v>
      </c>
      <c r="D58" s="4" t="s">
        <v>419</v>
      </c>
      <c r="E58" s="4" t="s">
        <v>856</v>
      </c>
      <c r="F58" s="5" t="n">
        <v>5</v>
      </c>
      <c r="G58" s="14" t="n">
        <f aca="false">S58/T58*F58</f>
        <v>3031.65769230769</v>
      </c>
      <c r="H58" s="14" t="n">
        <v>0</v>
      </c>
      <c r="I58" s="14" t="n">
        <f aca="false">G58-H58</f>
        <v>3031.65769230769</v>
      </c>
      <c r="S58" s="8" t="n">
        <v>394115500</v>
      </c>
      <c r="T58" s="6" t="n">
        <v>650000</v>
      </c>
    </row>
    <row r="59" customFormat="false" ht="16.5" hidden="false" customHeight="false" outlineLevel="0" collapsed="false">
      <c r="C59" s="5" t="n">
        <v>55</v>
      </c>
      <c r="D59" s="4" t="s">
        <v>425</v>
      </c>
      <c r="E59" s="4" t="s">
        <v>857</v>
      </c>
      <c r="F59" s="5" t="n">
        <v>10</v>
      </c>
      <c r="G59" s="14" t="n">
        <f aca="false">S59/T59*F59</f>
        <v>6063.31538461539</v>
      </c>
      <c r="H59" s="14" t="n">
        <v>0</v>
      </c>
      <c r="I59" s="14" t="n">
        <f aca="false">G59-H59</f>
        <v>6063.31538461539</v>
      </c>
      <c r="S59" s="8" t="n">
        <v>394115500</v>
      </c>
      <c r="T59" s="6" t="n">
        <v>650000</v>
      </c>
    </row>
    <row r="60" customFormat="false" ht="16.5" hidden="false" customHeight="false" outlineLevel="0" collapsed="false">
      <c r="C60" s="5" t="n">
        <v>56</v>
      </c>
      <c r="D60" s="4" t="s">
        <v>431</v>
      </c>
      <c r="E60" s="4" t="s">
        <v>858</v>
      </c>
      <c r="F60" s="5" t="n">
        <v>10</v>
      </c>
      <c r="G60" s="14" t="n">
        <f aca="false">S60/T60*F60</f>
        <v>6063.31538461539</v>
      </c>
      <c r="H60" s="14" t="n">
        <v>0</v>
      </c>
      <c r="I60" s="14" t="n">
        <f aca="false">G60-H60</f>
        <v>6063.31538461539</v>
      </c>
      <c r="S60" s="8" t="n">
        <v>394115500</v>
      </c>
      <c r="T60" s="6" t="n">
        <v>650000</v>
      </c>
    </row>
    <row r="61" customFormat="false" ht="16.5" hidden="false" customHeight="false" outlineLevel="0" collapsed="false">
      <c r="C61" s="5" t="n">
        <v>57</v>
      </c>
      <c r="D61" s="4" t="s">
        <v>437</v>
      </c>
      <c r="E61" s="4" t="s">
        <v>859</v>
      </c>
      <c r="F61" s="5" t="n">
        <v>365</v>
      </c>
      <c r="G61" s="14" t="n">
        <f aca="false">S61/T61*F61</f>
        <v>221311.011538462</v>
      </c>
      <c r="H61" s="14" t="n">
        <v>0</v>
      </c>
      <c r="I61" s="14" t="n">
        <f aca="false">G61-H61</f>
        <v>221311.011538462</v>
      </c>
      <c r="S61" s="8" t="n">
        <v>394115500</v>
      </c>
      <c r="T61" s="6" t="n">
        <v>650000</v>
      </c>
    </row>
    <row r="62" customFormat="false" ht="16.5" hidden="false" customHeight="false" outlineLevel="0" collapsed="false">
      <c r="C62" s="5" t="n">
        <v>58</v>
      </c>
      <c r="D62" s="4" t="s">
        <v>446</v>
      </c>
      <c r="E62" s="4" t="s">
        <v>860</v>
      </c>
      <c r="F62" s="5" t="n">
        <v>5</v>
      </c>
      <c r="G62" s="14" t="n">
        <f aca="false">S62/T62*F62</f>
        <v>3031.65769230769</v>
      </c>
      <c r="H62" s="14" t="n">
        <v>0</v>
      </c>
      <c r="I62" s="14" t="n">
        <f aca="false">G62-H62</f>
        <v>3031.65769230769</v>
      </c>
      <c r="S62" s="8" t="n">
        <v>394115500</v>
      </c>
      <c r="T62" s="6" t="n">
        <v>650000</v>
      </c>
    </row>
    <row r="63" customFormat="false" ht="16.5" hidden="false" customHeight="false" outlineLevel="0" collapsed="false">
      <c r="C63" s="5" t="n">
        <v>59</v>
      </c>
      <c r="D63" s="4" t="s">
        <v>452</v>
      </c>
      <c r="E63" s="4" t="s">
        <v>861</v>
      </c>
      <c r="F63" s="5" t="n">
        <v>28</v>
      </c>
      <c r="G63" s="14" t="n">
        <f aca="false">S63/T63*F63</f>
        <v>16977.2830769231</v>
      </c>
      <c r="H63" s="14" t="n">
        <v>0</v>
      </c>
      <c r="I63" s="14" t="n">
        <f aca="false">G63-H63</f>
        <v>16977.2830769231</v>
      </c>
      <c r="S63" s="8" t="n">
        <v>394115500</v>
      </c>
      <c r="T63" s="6" t="n">
        <v>650000</v>
      </c>
    </row>
    <row r="64" customFormat="false" ht="16.5" hidden="false" customHeight="false" outlineLevel="0" collapsed="false">
      <c r="C64" s="5" t="n">
        <v>60</v>
      </c>
      <c r="D64" s="4" t="s">
        <v>458</v>
      </c>
      <c r="E64" s="4" t="s">
        <v>862</v>
      </c>
      <c r="F64" s="5" t="n">
        <v>30</v>
      </c>
      <c r="G64" s="14" t="n">
        <f aca="false">S64/T64*F64</f>
        <v>18189.9461538462</v>
      </c>
      <c r="H64" s="14" t="n">
        <v>0</v>
      </c>
      <c r="I64" s="14" t="n">
        <f aca="false">G64-H64</f>
        <v>18189.9461538462</v>
      </c>
      <c r="S64" s="8" t="n">
        <v>394115500</v>
      </c>
      <c r="T64" s="6" t="n">
        <v>650000</v>
      </c>
    </row>
    <row r="65" customFormat="false" ht="16.5" hidden="false" customHeight="false" outlineLevel="0" collapsed="false">
      <c r="C65" s="5" t="n">
        <v>61</v>
      </c>
      <c r="D65" s="4" t="s">
        <v>463</v>
      </c>
      <c r="E65" s="4" t="s">
        <v>863</v>
      </c>
      <c r="F65" s="5" t="n">
        <v>4</v>
      </c>
      <c r="G65" s="14" t="n">
        <f aca="false">S65/T65*F65</f>
        <v>2425.32615384615</v>
      </c>
      <c r="H65" s="14" t="n">
        <v>0</v>
      </c>
      <c r="I65" s="14" t="n">
        <f aca="false">G65-H65</f>
        <v>2425.32615384615</v>
      </c>
      <c r="S65" s="8" t="n">
        <v>394115500</v>
      </c>
      <c r="T65" s="6" t="n">
        <v>650000</v>
      </c>
    </row>
    <row r="66" customFormat="false" ht="16.5" hidden="false" customHeight="false" outlineLevel="0" collapsed="false">
      <c r="C66" s="5" t="n">
        <v>62</v>
      </c>
      <c r="D66" s="4" t="s">
        <v>469</v>
      </c>
      <c r="E66" s="4" t="s">
        <v>864</v>
      </c>
      <c r="F66" s="5" t="n">
        <v>5</v>
      </c>
      <c r="G66" s="14" t="n">
        <f aca="false">S66/T66*F66</f>
        <v>3031.65769230769</v>
      </c>
      <c r="H66" s="14" t="n">
        <v>0</v>
      </c>
      <c r="I66" s="14" t="n">
        <f aca="false">G66-H66</f>
        <v>3031.65769230769</v>
      </c>
      <c r="S66" s="8" t="n">
        <v>394115500</v>
      </c>
      <c r="T66" s="6" t="n">
        <v>650000</v>
      </c>
    </row>
    <row r="67" customFormat="false" ht="16.5" hidden="false" customHeight="false" outlineLevel="0" collapsed="false">
      <c r="C67" s="5" t="n">
        <v>63</v>
      </c>
      <c r="D67" s="4" t="s">
        <v>475</v>
      </c>
      <c r="E67" s="4" t="s">
        <v>865</v>
      </c>
      <c r="F67" s="5" t="n">
        <v>104</v>
      </c>
      <c r="G67" s="14" t="n">
        <f aca="false">S67/T67*F67</f>
        <v>63058.48</v>
      </c>
      <c r="H67" s="14" t="n">
        <v>0</v>
      </c>
      <c r="I67" s="14" t="n">
        <f aca="false">G67-H67</f>
        <v>63058.48</v>
      </c>
      <c r="S67" s="8" t="n">
        <v>394115500</v>
      </c>
      <c r="T67" s="6" t="n">
        <v>650000</v>
      </c>
    </row>
    <row r="68" customFormat="false" ht="16.5" hidden="false" customHeight="false" outlineLevel="0" collapsed="false">
      <c r="C68" s="5" t="n">
        <v>64</v>
      </c>
      <c r="D68" s="4" t="s">
        <v>484</v>
      </c>
      <c r="E68" s="4" t="s">
        <v>866</v>
      </c>
      <c r="F68" s="5" t="n">
        <v>10</v>
      </c>
      <c r="G68" s="14" t="n">
        <f aca="false">S68/T68*F68</f>
        <v>6063.31538461539</v>
      </c>
      <c r="H68" s="14" t="n">
        <v>0</v>
      </c>
      <c r="I68" s="14" t="n">
        <f aca="false">G68-H68</f>
        <v>6063.31538461539</v>
      </c>
      <c r="S68" s="8" t="n">
        <v>394115500</v>
      </c>
      <c r="T68" s="6" t="n">
        <v>650000</v>
      </c>
    </row>
    <row r="69" customFormat="false" ht="16.5" hidden="false" customHeight="false" outlineLevel="0" collapsed="false">
      <c r="C69" s="5" t="n">
        <v>65</v>
      </c>
      <c r="D69" s="4" t="s">
        <v>490</v>
      </c>
      <c r="E69" s="4" t="s">
        <v>867</v>
      </c>
      <c r="F69" s="5" t="n">
        <v>71</v>
      </c>
      <c r="G69" s="14" t="n">
        <f aca="false">S69/T69*F69</f>
        <v>43049.5392307692</v>
      </c>
      <c r="H69" s="14" t="n">
        <v>0</v>
      </c>
      <c r="I69" s="14" t="n">
        <f aca="false">G69-H69</f>
        <v>43049.5392307692</v>
      </c>
      <c r="S69" s="8" t="n">
        <v>394115500</v>
      </c>
      <c r="T69" s="6" t="n">
        <v>650000</v>
      </c>
    </row>
    <row r="70" customFormat="false" ht="16.5" hidden="false" customHeight="false" outlineLevel="0" collapsed="false">
      <c r="C70" s="5" t="n">
        <v>66</v>
      </c>
      <c r="D70" s="4" t="s">
        <v>497</v>
      </c>
      <c r="E70" s="4" t="s">
        <v>868</v>
      </c>
      <c r="F70" s="5" t="n">
        <v>52</v>
      </c>
      <c r="G70" s="14" t="n">
        <f aca="false">S70/T70*F70</f>
        <v>31529.24</v>
      </c>
      <c r="H70" s="14" t="n">
        <v>0</v>
      </c>
      <c r="I70" s="14" t="n">
        <f aca="false">G70-H70</f>
        <v>31529.24</v>
      </c>
      <c r="S70" s="8" t="n">
        <v>394115500</v>
      </c>
      <c r="T70" s="6" t="n">
        <v>650000</v>
      </c>
    </row>
    <row r="71" customFormat="false" ht="16.5" hidden="false" customHeight="false" outlineLevel="0" collapsed="false">
      <c r="C71" s="5" t="n">
        <v>67</v>
      </c>
      <c r="D71" s="4" t="s">
        <v>504</v>
      </c>
      <c r="E71" s="4" t="s">
        <v>869</v>
      </c>
      <c r="F71" s="5" t="n">
        <v>10</v>
      </c>
      <c r="G71" s="14" t="n">
        <f aca="false">S71/T71*F71</f>
        <v>6063.31538461539</v>
      </c>
      <c r="H71" s="14" t="n">
        <v>0</v>
      </c>
      <c r="I71" s="14" t="n">
        <f aca="false">G71-H71</f>
        <v>6063.31538461539</v>
      </c>
      <c r="S71" s="8" t="n">
        <v>394115500</v>
      </c>
      <c r="T71" s="6" t="n">
        <v>650000</v>
      </c>
    </row>
    <row r="72" customFormat="false" ht="16.5" hidden="false" customHeight="false" outlineLevel="0" collapsed="false">
      <c r="C72" s="5" t="n">
        <v>68</v>
      </c>
      <c r="D72" s="4" t="s">
        <v>510</v>
      </c>
      <c r="E72" s="4" t="s">
        <v>870</v>
      </c>
      <c r="F72" s="5" t="n">
        <v>87</v>
      </c>
      <c r="G72" s="14" t="n">
        <f aca="false">S72/T72*F72</f>
        <v>52750.8438461538</v>
      </c>
      <c r="H72" s="14" t="n">
        <v>0</v>
      </c>
      <c r="I72" s="14" t="n">
        <f aca="false">G72-H72</f>
        <v>52750.8438461538</v>
      </c>
      <c r="S72" s="8" t="n">
        <v>394115500</v>
      </c>
      <c r="T72" s="6" t="n">
        <v>650000</v>
      </c>
    </row>
    <row r="73" customFormat="false" ht="16.5" hidden="false" customHeight="false" outlineLevel="0" collapsed="false">
      <c r="C73" s="5" t="n">
        <v>69</v>
      </c>
      <c r="D73" s="4" t="s">
        <v>516</v>
      </c>
      <c r="E73" s="4" t="s">
        <v>871</v>
      </c>
      <c r="F73" s="5" t="n">
        <v>82</v>
      </c>
      <c r="G73" s="14" t="n">
        <f aca="false">S73/T73*F73</f>
        <v>49719.1861538462</v>
      </c>
      <c r="H73" s="14" t="n">
        <v>0</v>
      </c>
      <c r="I73" s="14" t="n">
        <f aca="false">G73-H73</f>
        <v>49719.1861538462</v>
      </c>
      <c r="S73" s="8" t="n">
        <v>394115500</v>
      </c>
      <c r="T73" s="6" t="n">
        <v>650000</v>
      </c>
    </row>
    <row r="74" customFormat="false" ht="16.5" hidden="false" customHeight="false" outlineLevel="0" collapsed="false">
      <c r="C74" s="5" t="n">
        <v>70</v>
      </c>
      <c r="D74" s="4" t="s">
        <v>523</v>
      </c>
      <c r="E74" s="4" t="s">
        <v>872</v>
      </c>
      <c r="F74" s="5" t="n">
        <v>10</v>
      </c>
      <c r="G74" s="14" t="n">
        <f aca="false">S74/T74*F74</f>
        <v>6063.31538461539</v>
      </c>
      <c r="H74" s="14" t="n">
        <v>0</v>
      </c>
      <c r="I74" s="14" t="n">
        <f aca="false">G74-H74</f>
        <v>6063.31538461539</v>
      </c>
      <c r="S74" s="8" t="n">
        <v>394115500</v>
      </c>
      <c r="T74" s="6" t="n">
        <v>650000</v>
      </c>
    </row>
    <row r="75" customFormat="false" ht="16.5" hidden="false" customHeight="false" outlineLevel="0" collapsed="false">
      <c r="C75" s="5" t="n">
        <v>71</v>
      </c>
      <c r="D75" s="4" t="s">
        <v>529</v>
      </c>
      <c r="E75" s="4" t="s">
        <v>873</v>
      </c>
      <c r="F75" s="5" t="n">
        <v>2</v>
      </c>
      <c r="G75" s="14" t="n">
        <f aca="false">S75/T75*F75</f>
        <v>1212.66307692308</v>
      </c>
      <c r="H75" s="14" t="n">
        <v>0</v>
      </c>
      <c r="I75" s="14" t="n">
        <f aca="false">G75-H75</f>
        <v>1212.66307692308</v>
      </c>
      <c r="S75" s="8" t="n">
        <v>394115500</v>
      </c>
      <c r="T75" s="6" t="n">
        <v>650000</v>
      </c>
    </row>
    <row r="76" customFormat="false" ht="16.5" hidden="false" customHeight="false" outlineLevel="0" collapsed="false">
      <c r="C76" s="5" t="n">
        <v>72</v>
      </c>
      <c r="D76" s="4" t="s">
        <v>535</v>
      </c>
      <c r="E76" s="4" t="s">
        <v>874</v>
      </c>
      <c r="F76" s="5" t="n">
        <v>10</v>
      </c>
      <c r="G76" s="14" t="n">
        <f aca="false">S76/T76*F76</f>
        <v>6063.31538461539</v>
      </c>
      <c r="H76" s="14" t="n">
        <v>0</v>
      </c>
      <c r="I76" s="14" t="n">
        <f aca="false">G76-H76</f>
        <v>6063.31538461539</v>
      </c>
      <c r="S76" s="8" t="n">
        <v>394115500</v>
      </c>
      <c r="T76" s="6" t="n">
        <v>650000</v>
      </c>
    </row>
    <row r="77" customFormat="false" ht="16.5" hidden="false" customHeight="false" outlineLevel="0" collapsed="false">
      <c r="C77" s="5" t="n">
        <v>73</v>
      </c>
      <c r="D77" s="4" t="s">
        <v>541</v>
      </c>
      <c r="E77" s="4" t="s">
        <v>875</v>
      </c>
      <c r="F77" s="5" t="n">
        <v>5</v>
      </c>
      <c r="G77" s="14" t="n">
        <f aca="false">S77/T77*F77</f>
        <v>3031.65769230769</v>
      </c>
      <c r="H77" s="14" t="n">
        <v>0</v>
      </c>
      <c r="I77" s="14" t="n">
        <f aca="false">G77-H77</f>
        <v>3031.65769230769</v>
      </c>
      <c r="S77" s="8" t="n">
        <v>394115500</v>
      </c>
      <c r="T77" s="6" t="n">
        <v>650000</v>
      </c>
    </row>
    <row r="78" customFormat="false" ht="16.5" hidden="false" customHeight="false" outlineLevel="0" collapsed="false">
      <c r="C78" s="5" t="n">
        <v>74</v>
      </c>
      <c r="D78" s="4" t="s">
        <v>547</v>
      </c>
      <c r="E78" s="4" t="s">
        <v>876</v>
      </c>
      <c r="F78" s="5" t="n">
        <v>10</v>
      </c>
      <c r="G78" s="14" t="n">
        <f aca="false">S78/T78*F78</f>
        <v>6063.31538461539</v>
      </c>
      <c r="H78" s="14" t="n">
        <v>0</v>
      </c>
      <c r="I78" s="14" t="n">
        <f aca="false">G78-H78</f>
        <v>6063.31538461539</v>
      </c>
      <c r="S78" s="8" t="n">
        <v>394115500</v>
      </c>
      <c r="T78" s="6" t="n">
        <v>650000</v>
      </c>
    </row>
    <row r="79" customFormat="false" ht="16.5" hidden="false" customHeight="false" outlineLevel="0" collapsed="false">
      <c r="C79" s="5" t="n">
        <v>75</v>
      </c>
      <c r="D79" s="4" t="s">
        <v>553</v>
      </c>
      <c r="E79" s="4" t="s">
        <v>877</v>
      </c>
      <c r="F79" s="5" t="n">
        <v>10</v>
      </c>
      <c r="G79" s="14" t="n">
        <f aca="false">S79/T79*F79</f>
        <v>6063.31538461539</v>
      </c>
      <c r="H79" s="14" t="n">
        <v>0</v>
      </c>
      <c r="I79" s="14" t="n">
        <f aca="false">G79-H79</f>
        <v>6063.31538461539</v>
      </c>
      <c r="S79" s="8" t="n">
        <v>394115500</v>
      </c>
      <c r="T79" s="6" t="n">
        <v>650000</v>
      </c>
    </row>
    <row r="80" customFormat="false" ht="16.5" hidden="false" customHeight="false" outlineLevel="0" collapsed="false">
      <c r="C80" s="5" t="n">
        <v>76</v>
      </c>
      <c r="D80" s="4" t="s">
        <v>558</v>
      </c>
      <c r="E80" s="4" t="s">
        <v>878</v>
      </c>
      <c r="F80" s="5" t="n">
        <v>28</v>
      </c>
      <c r="G80" s="14" t="n">
        <f aca="false">S80/T80*F80</f>
        <v>16977.2830769231</v>
      </c>
      <c r="H80" s="14" t="n">
        <v>0</v>
      </c>
      <c r="I80" s="14" t="n">
        <f aca="false">G80-H80</f>
        <v>16977.2830769231</v>
      </c>
      <c r="S80" s="8" t="n">
        <v>394115500</v>
      </c>
      <c r="T80" s="6" t="n">
        <v>650000</v>
      </c>
    </row>
    <row r="81" customFormat="false" ht="16.5" hidden="false" customHeight="false" outlineLevel="0" collapsed="false">
      <c r="C81" s="5" t="n">
        <v>77</v>
      </c>
      <c r="D81" s="4" t="s">
        <v>563</v>
      </c>
      <c r="E81" s="4" t="s">
        <v>879</v>
      </c>
      <c r="F81" s="5" t="n">
        <v>5</v>
      </c>
      <c r="G81" s="14" t="n">
        <f aca="false">S81/T81*F81</f>
        <v>3031.65769230769</v>
      </c>
      <c r="H81" s="14" t="n">
        <v>0</v>
      </c>
      <c r="I81" s="14" t="n">
        <f aca="false">G81-H81</f>
        <v>3031.65769230769</v>
      </c>
      <c r="S81" s="8" t="n">
        <v>394115500</v>
      </c>
      <c r="T81" s="6" t="n">
        <v>650000</v>
      </c>
    </row>
    <row r="82" customFormat="false" ht="16.5" hidden="false" customHeight="false" outlineLevel="0" collapsed="false">
      <c r="C82" s="5" t="n">
        <v>78</v>
      </c>
      <c r="D82" s="4" t="s">
        <v>568</v>
      </c>
      <c r="E82" s="4" t="s">
        <v>880</v>
      </c>
      <c r="F82" s="5" t="n">
        <v>100</v>
      </c>
      <c r="G82" s="14" t="n">
        <f aca="false">S82/T82*F82</f>
        <v>60633.1538461538</v>
      </c>
      <c r="H82" s="14" t="n">
        <v>0</v>
      </c>
      <c r="I82" s="14" t="n">
        <f aca="false">G82-H82</f>
        <v>60633.1538461538</v>
      </c>
      <c r="S82" s="8" t="n">
        <v>394115500</v>
      </c>
      <c r="T82" s="6" t="n">
        <v>650000</v>
      </c>
    </row>
    <row r="83" customFormat="false" ht="16.5" hidden="false" customHeight="false" outlineLevel="0" collapsed="false">
      <c r="C83" s="5" t="n">
        <v>79</v>
      </c>
      <c r="D83" s="4" t="s">
        <v>573</v>
      </c>
      <c r="E83" s="4" t="s">
        <v>881</v>
      </c>
      <c r="F83" s="5" t="n">
        <v>20</v>
      </c>
      <c r="G83" s="14" t="n">
        <f aca="false">S83/T83*F83</f>
        <v>12126.6307692308</v>
      </c>
      <c r="H83" s="14" t="n">
        <v>0</v>
      </c>
      <c r="I83" s="14" t="n">
        <f aca="false">G83-H83</f>
        <v>12126.6307692308</v>
      </c>
      <c r="S83" s="8" t="n">
        <v>394115500</v>
      </c>
      <c r="T83" s="6" t="n">
        <v>650000</v>
      </c>
    </row>
    <row r="84" customFormat="false" ht="16.5" hidden="false" customHeight="false" outlineLevel="0" collapsed="false">
      <c r="C84" s="5" t="n">
        <v>80</v>
      </c>
      <c r="D84" s="4" t="s">
        <v>578</v>
      </c>
      <c r="E84" s="4" t="s">
        <v>882</v>
      </c>
      <c r="F84" s="5" t="n">
        <v>10</v>
      </c>
      <c r="G84" s="14" t="n">
        <f aca="false">S84/T84*F84</f>
        <v>6063.31538461539</v>
      </c>
      <c r="H84" s="14" t="n">
        <v>0</v>
      </c>
      <c r="I84" s="14" t="n">
        <f aca="false">G84-H84</f>
        <v>6063.31538461539</v>
      </c>
      <c r="S84" s="8" t="n">
        <v>394115500</v>
      </c>
      <c r="T84" s="6" t="n">
        <v>650000</v>
      </c>
    </row>
    <row r="85" customFormat="false" ht="16.5" hidden="false" customHeight="false" outlineLevel="0" collapsed="false">
      <c r="C85" s="5" t="n">
        <v>81</v>
      </c>
      <c r="D85" s="4" t="s">
        <v>583</v>
      </c>
      <c r="E85" s="4" t="s">
        <v>883</v>
      </c>
      <c r="F85" s="5" t="n">
        <v>5</v>
      </c>
      <c r="G85" s="14" t="n">
        <f aca="false">S85/T85*F85</f>
        <v>3031.65769230769</v>
      </c>
      <c r="H85" s="14" t="n">
        <v>0</v>
      </c>
      <c r="I85" s="14" t="n">
        <f aca="false">G85-H85</f>
        <v>3031.65769230769</v>
      </c>
      <c r="S85" s="8" t="n">
        <v>394115500</v>
      </c>
      <c r="T85" s="6" t="n">
        <v>650000</v>
      </c>
    </row>
    <row r="86" customFormat="false" ht="16.5" hidden="false" customHeight="false" outlineLevel="0" collapsed="false">
      <c r="C86" s="5" t="n">
        <v>82</v>
      </c>
      <c r="D86" s="4" t="s">
        <v>588</v>
      </c>
      <c r="E86" s="4" t="s">
        <v>884</v>
      </c>
      <c r="F86" s="5" t="n">
        <v>3</v>
      </c>
      <c r="G86" s="14" t="n">
        <f aca="false">S86/T86*F86</f>
        <v>1818.99461538462</v>
      </c>
      <c r="H86" s="14" t="n">
        <v>0</v>
      </c>
      <c r="I86" s="14" t="n">
        <f aca="false">G86-H86</f>
        <v>1818.99461538462</v>
      </c>
      <c r="S86" s="8" t="n">
        <v>394115500</v>
      </c>
      <c r="T86" s="6" t="n">
        <v>650000</v>
      </c>
    </row>
    <row r="87" customFormat="false" ht="16.5" hidden="false" customHeight="false" outlineLevel="0" collapsed="false">
      <c r="C87" s="5" t="n">
        <v>83</v>
      </c>
      <c r="D87" s="4" t="s">
        <v>594</v>
      </c>
      <c r="E87" s="4" t="s">
        <v>885</v>
      </c>
      <c r="F87" s="5" t="n">
        <v>5</v>
      </c>
      <c r="G87" s="14" t="n">
        <f aca="false">S87/T87*F87</f>
        <v>3031.65769230769</v>
      </c>
      <c r="H87" s="14" t="n">
        <v>0</v>
      </c>
      <c r="I87" s="14" t="n">
        <f aca="false">G87-H87</f>
        <v>3031.65769230769</v>
      </c>
      <c r="S87" s="8" t="n">
        <v>394115500</v>
      </c>
      <c r="T87" s="6" t="n">
        <v>650000</v>
      </c>
    </row>
    <row r="88" customFormat="false" ht="16.5" hidden="false" customHeight="false" outlineLevel="0" collapsed="false">
      <c r="C88" s="5" t="n">
        <v>84</v>
      </c>
      <c r="D88" s="4" t="s">
        <v>599</v>
      </c>
      <c r="E88" s="4" t="s">
        <v>886</v>
      </c>
      <c r="F88" s="5" t="n">
        <v>10</v>
      </c>
      <c r="G88" s="14" t="n">
        <f aca="false">S88/T88*F88</f>
        <v>6063.31538461539</v>
      </c>
      <c r="H88" s="14" t="n">
        <v>0</v>
      </c>
      <c r="I88" s="14" t="n">
        <f aca="false">G88-H88</f>
        <v>6063.31538461539</v>
      </c>
      <c r="S88" s="8" t="n">
        <v>394115500</v>
      </c>
      <c r="T88" s="6" t="n">
        <v>650000</v>
      </c>
    </row>
    <row r="89" customFormat="false" ht="16.5" hidden="false" customHeight="false" outlineLevel="0" collapsed="false">
      <c r="C89" s="5" t="n">
        <v>85</v>
      </c>
      <c r="D89" s="4" t="s">
        <v>604</v>
      </c>
      <c r="E89" s="4" t="s">
        <v>887</v>
      </c>
      <c r="F89" s="5" t="n">
        <v>10</v>
      </c>
      <c r="G89" s="14" t="n">
        <f aca="false">S89/T89*F89</f>
        <v>6063.31538461539</v>
      </c>
      <c r="H89" s="14" t="n">
        <v>0</v>
      </c>
      <c r="I89" s="14" t="n">
        <f aca="false">G89-H89</f>
        <v>6063.31538461539</v>
      </c>
      <c r="S89" s="8" t="n">
        <v>394115500</v>
      </c>
      <c r="T89" s="6" t="n">
        <v>650000</v>
      </c>
    </row>
    <row r="90" customFormat="false" ht="16.5" hidden="false" customHeight="false" outlineLevel="0" collapsed="false">
      <c r="C90" s="5" t="n">
        <v>86</v>
      </c>
      <c r="D90" s="4" t="s">
        <v>610</v>
      </c>
      <c r="E90" s="4" t="s">
        <v>888</v>
      </c>
      <c r="F90" s="5" t="n">
        <v>5</v>
      </c>
      <c r="G90" s="14" t="n">
        <f aca="false">S90/T90*F90</f>
        <v>3031.65769230769</v>
      </c>
      <c r="H90" s="14" t="n">
        <v>0</v>
      </c>
      <c r="I90" s="14" t="n">
        <f aca="false">G90-H90</f>
        <v>3031.65769230769</v>
      </c>
      <c r="S90" s="8" t="n">
        <v>394115500</v>
      </c>
      <c r="T90" s="6" t="n">
        <v>650000</v>
      </c>
    </row>
    <row r="91" customFormat="false" ht="16.5" hidden="false" customHeight="false" outlineLevel="0" collapsed="false">
      <c r="C91" s="5" t="n">
        <v>87</v>
      </c>
      <c r="D91" s="4" t="s">
        <v>616</v>
      </c>
      <c r="E91" s="4" t="s">
        <v>889</v>
      </c>
      <c r="F91" s="5" t="n">
        <v>10</v>
      </c>
      <c r="G91" s="14" t="n">
        <f aca="false">S91/T91*F91</f>
        <v>6063.31538461539</v>
      </c>
      <c r="H91" s="14" t="n">
        <v>0</v>
      </c>
      <c r="I91" s="14" t="n">
        <f aca="false">G91-H91</f>
        <v>6063.31538461539</v>
      </c>
      <c r="S91" s="8" t="n">
        <v>394115500</v>
      </c>
      <c r="T91" s="6" t="n">
        <v>650000</v>
      </c>
    </row>
    <row r="92" customFormat="false" ht="16.5" hidden="false" customHeight="false" outlineLevel="0" collapsed="false">
      <c r="C92" s="5" t="n">
        <v>88</v>
      </c>
      <c r="D92" s="4" t="s">
        <v>622</v>
      </c>
      <c r="E92" s="4" t="s">
        <v>890</v>
      </c>
      <c r="F92" s="5" t="n">
        <v>93</v>
      </c>
      <c r="G92" s="14" t="n">
        <f aca="false">S92/T92*F92</f>
        <v>56388.8330769231</v>
      </c>
      <c r="H92" s="14" t="n">
        <v>0</v>
      </c>
      <c r="I92" s="14" t="n">
        <f aca="false">G92-H92</f>
        <v>56388.8330769231</v>
      </c>
      <c r="S92" s="8" t="n">
        <v>394115500</v>
      </c>
      <c r="T92" s="6" t="n">
        <v>650000</v>
      </c>
    </row>
    <row r="93" customFormat="false" ht="16.5" hidden="false" customHeight="false" outlineLevel="0" collapsed="false">
      <c r="C93" s="5" t="n">
        <v>89</v>
      </c>
      <c r="D93" s="4" t="s">
        <v>628</v>
      </c>
      <c r="E93" s="4" t="s">
        <v>891</v>
      </c>
      <c r="F93" s="5" t="n">
        <v>5</v>
      </c>
      <c r="G93" s="14" t="n">
        <f aca="false">S93/T93*F93</f>
        <v>3031.65769230769</v>
      </c>
      <c r="H93" s="14" t="n">
        <v>0</v>
      </c>
      <c r="I93" s="14" t="n">
        <f aca="false">G93-H93</f>
        <v>3031.65769230769</v>
      </c>
      <c r="S93" s="8" t="n">
        <v>394115500</v>
      </c>
      <c r="T93" s="6" t="n">
        <v>650000</v>
      </c>
    </row>
    <row r="94" customFormat="false" ht="16.5" hidden="false" customHeight="false" outlineLevel="0" collapsed="false">
      <c r="C94" s="5" t="n">
        <v>90</v>
      </c>
      <c r="D94" s="4" t="s">
        <v>634</v>
      </c>
      <c r="E94" s="4" t="s">
        <v>892</v>
      </c>
      <c r="F94" s="5" t="n">
        <v>65</v>
      </c>
      <c r="G94" s="14" t="n">
        <f aca="false">S94/T94*F94</f>
        <v>39411.55</v>
      </c>
      <c r="H94" s="14" t="n">
        <v>0</v>
      </c>
      <c r="I94" s="14" t="n">
        <f aca="false">G94-H94</f>
        <v>39411.55</v>
      </c>
      <c r="S94" s="8" t="n">
        <v>394115500</v>
      </c>
      <c r="T94" s="6" t="n">
        <v>650000</v>
      </c>
    </row>
    <row r="95" customFormat="false" ht="16.5" hidden="false" customHeight="false" outlineLevel="0" collapsed="false">
      <c r="C95" s="5" t="n">
        <v>91</v>
      </c>
      <c r="D95" s="4" t="s">
        <v>640</v>
      </c>
      <c r="E95" s="4" t="s">
        <v>893</v>
      </c>
      <c r="F95" s="5" t="n">
        <v>59</v>
      </c>
      <c r="G95" s="14" t="n">
        <f aca="false">S95/T95*F95</f>
        <v>35773.5607692308</v>
      </c>
      <c r="H95" s="14" t="n">
        <v>0</v>
      </c>
      <c r="I95" s="14" t="n">
        <f aca="false">G95-H95</f>
        <v>35773.5607692308</v>
      </c>
      <c r="S95" s="8" t="n">
        <v>394115500</v>
      </c>
      <c r="T95" s="6" t="n">
        <v>650000</v>
      </c>
    </row>
    <row r="96" customFormat="false" ht="16.5" hidden="false" customHeight="false" outlineLevel="0" collapsed="false">
      <c r="C96" s="5" t="n">
        <v>92</v>
      </c>
      <c r="D96" s="4" t="s">
        <v>644</v>
      </c>
      <c r="E96" s="4" t="s">
        <v>894</v>
      </c>
      <c r="F96" s="5" t="n">
        <v>60</v>
      </c>
      <c r="G96" s="14" t="n">
        <f aca="false">S96/T96*F96</f>
        <v>36379.8923076923</v>
      </c>
      <c r="H96" s="14" t="n">
        <v>0</v>
      </c>
      <c r="I96" s="14" t="n">
        <f aca="false">G96-H96</f>
        <v>36379.8923076923</v>
      </c>
      <c r="S96" s="8" t="n">
        <v>394115500</v>
      </c>
      <c r="T96" s="6" t="n">
        <v>650000</v>
      </c>
    </row>
    <row r="97" customFormat="false" ht="16.5" hidden="false" customHeight="false" outlineLevel="0" collapsed="false">
      <c r="C97" s="5" t="n">
        <v>93</v>
      </c>
      <c r="D97" s="4" t="s">
        <v>650</v>
      </c>
      <c r="E97" s="4" t="s">
        <v>895</v>
      </c>
      <c r="F97" s="5" t="n">
        <v>10</v>
      </c>
      <c r="G97" s="14" t="n">
        <f aca="false">S97/T97*F97</f>
        <v>6063.31538461539</v>
      </c>
      <c r="H97" s="14" t="n">
        <v>0</v>
      </c>
      <c r="I97" s="14" t="n">
        <f aca="false">G97-H97</f>
        <v>6063.31538461539</v>
      </c>
      <c r="S97" s="8" t="n">
        <v>394115500</v>
      </c>
      <c r="T97" s="6" t="n">
        <v>650000</v>
      </c>
    </row>
    <row r="98" customFormat="false" ht="16.5" hidden="false" customHeight="false" outlineLevel="0" collapsed="false">
      <c r="C98" s="5" t="n">
        <v>94</v>
      </c>
      <c r="D98" s="4" t="s">
        <v>655</v>
      </c>
      <c r="E98" s="4" t="s">
        <v>896</v>
      </c>
      <c r="F98" s="5" t="n">
        <v>5</v>
      </c>
      <c r="G98" s="14" t="n">
        <f aca="false">S98/T98*F98</f>
        <v>3031.65769230769</v>
      </c>
      <c r="H98" s="14" t="n">
        <v>0</v>
      </c>
      <c r="I98" s="14" t="n">
        <f aca="false">G98-H98</f>
        <v>3031.65769230769</v>
      </c>
      <c r="S98" s="8" t="n">
        <v>394115500</v>
      </c>
      <c r="T98" s="6" t="n">
        <v>650000</v>
      </c>
    </row>
    <row r="99" customFormat="false" ht="16.5" hidden="false" customHeight="false" outlineLevel="0" collapsed="false">
      <c r="C99" s="5" t="n">
        <v>95</v>
      </c>
      <c r="D99" s="4" t="s">
        <v>660</v>
      </c>
      <c r="E99" s="4" t="s">
        <v>897</v>
      </c>
      <c r="F99" s="5" t="n">
        <v>28</v>
      </c>
      <c r="G99" s="14" t="n">
        <f aca="false">S99/T99*F99</f>
        <v>16977.2830769231</v>
      </c>
      <c r="H99" s="14" t="n">
        <v>0</v>
      </c>
      <c r="I99" s="14" t="n">
        <f aca="false">G99-H99</f>
        <v>16977.2830769231</v>
      </c>
      <c r="S99" s="8" t="n">
        <v>394115500</v>
      </c>
      <c r="T99" s="6" t="n">
        <v>650000</v>
      </c>
    </row>
    <row r="100" customFormat="false" ht="16.5" hidden="false" customHeight="false" outlineLevel="0" collapsed="false">
      <c r="C100" s="5" t="n">
        <v>96</v>
      </c>
      <c r="D100" s="4" t="s">
        <v>665</v>
      </c>
      <c r="E100" s="4" t="s">
        <v>898</v>
      </c>
      <c r="F100" s="5" t="n">
        <v>10</v>
      </c>
      <c r="G100" s="14" t="n">
        <f aca="false">S100/T100*F100</f>
        <v>6063.31538461539</v>
      </c>
      <c r="H100" s="14" t="n">
        <v>0</v>
      </c>
      <c r="I100" s="14" t="n">
        <f aca="false">G100-H100</f>
        <v>6063.31538461539</v>
      </c>
      <c r="S100" s="8" t="n">
        <v>394115500</v>
      </c>
      <c r="T100" s="6" t="n">
        <v>650000</v>
      </c>
    </row>
    <row r="101" customFormat="false" ht="16.5" hidden="false" customHeight="false" outlineLevel="0" collapsed="false">
      <c r="C101" s="5" t="n">
        <v>97</v>
      </c>
      <c r="D101" s="4" t="s">
        <v>670</v>
      </c>
      <c r="E101" s="4" t="s">
        <v>899</v>
      </c>
      <c r="F101" s="5" t="n">
        <v>5</v>
      </c>
      <c r="G101" s="14" t="n">
        <f aca="false">S101/T101*F101</f>
        <v>3031.65769230769</v>
      </c>
      <c r="H101" s="14" t="n">
        <v>0</v>
      </c>
      <c r="I101" s="14" t="n">
        <f aca="false">G101-H101</f>
        <v>3031.65769230769</v>
      </c>
      <c r="S101" s="8" t="n">
        <v>394115500</v>
      </c>
      <c r="T101" s="6" t="n">
        <v>650000</v>
      </c>
    </row>
    <row r="102" customFormat="false" ht="16.5" hidden="false" customHeight="false" outlineLevel="0" collapsed="false">
      <c r="C102" s="5" t="n">
        <v>98</v>
      </c>
      <c r="D102" s="4" t="s">
        <v>675</v>
      </c>
      <c r="E102" s="4" t="s">
        <v>900</v>
      </c>
      <c r="F102" s="5" t="n">
        <v>84</v>
      </c>
      <c r="G102" s="14" t="n">
        <f aca="false">S102/T102*F102</f>
        <v>50931.8492307692</v>
      </c>
      <c r="H102" s="14" t="n">
        <v>0</v>
      </c>
      <c r="I102" s="14" t="n">
        <f aca="false">G102-H102</f>
        <v>50931.8492307692</v>
      </c>
      <c r="S102" s="8" t="n">
        <v>394115500</v>
      </c>
      <c r="T102" s="6" t="n">
        <v>650000</v>
      </c>
    </row>
    <row r="103" customFormat="false" ht="16.5" hidden="false" customHeight="false" outlineLevel="0" collapsed="false">
      <c r="C103" s="5" t="n">
        <v>99</v>
      </c>
      <c r="D103" s="4" t="s">
        <v>681</v>
      </c>
      <c r="E103" s="4" t="s">
        <v>901</v>
      </c>
      <c r="F103" s="5" t="n">
        <v>20</v>
      </c>
      <c r="G103" s="14" t="n">
        <f aca="false">S103/T103*F103</f>
        <v>12126.6307692308</v>
      </c>
      <c r="H103" s="14" t="n">
        <v>0</v>
      </c>
      <c r="I103" s="14" t="n">
        <f aca="false">G103-H103</f>
        <v>12126.6307692308</v>
      </c>
      <c r="S103" s="8" t="n">
        <v>394115500</v>
      </c>
      <c r="T103" s="6" t="n">
        <v>650000</v>
      </c>
    </row>
    <row r="104" customFormat="false" ht="16.5" hidden="false" customHeight="false" outlineLevel="0" collapsed="false">
      <c r="C104" s="5" t="n">
        <v>100</v>
      </c>
      <c r="D104" s="4" t="s">
        <v>686</v>
      </c>
      <c r="E104" s="4" t="s">
        <v>902</v>
      </c>
      <c r="F104" s="5" t="n">
        <v>10</v>
      </c>
      <c r="G104" s="14" t="n">
        <f aca="false">S104/T104*F104</f>
        <v>6063.31538461539</v>
      </c>
      <c r="H104" s="14" t="n">
        <v>0</v>
      </c>
      <c r="I104" s="14" t="n">
        <f aca="false">G104-H104</f>
        <v>6063.31538461539</v>
      </c>
      <c r="S104" s="8" t="n">
        <v>394115500</v>
      </c>
      <c r="T104" s="6" t="n">
        <v>650000</v>
      </c>
    </row>
    <row r="105" customFormat="false" ht="16.5" hidden="false" customHeight="false" outlineLevel="0" collapsed="false">
      <c r="C105" s="5" t="n">
        <v>101</v>
      </c>
      <c r="D105" s="4" t="s">
        <v>692</v>
      </c>
      <c r="E105" s="4" t="s">
        <v>903</v>
      </c>
      <c r="F105" s="5" t="n">
        <v>60</v>
      </c>
      <c r="G105" s="14" t="n">
        <f aca="false">S105/T105*F105</f>
        <v>36379.8923076923</v>
      </c>
      <c r="H105" s="14" t="n">
        <v>0</v>
      </c>
      <c r="I105" s="14" t="n">
        <f aca="false">G105-H105</f>
        <v>36379.8923076923</v>
      </c>
      <c r="S105" s="8" t="n">
        <v>394115500</v>
      </c>
      <c r="T105" s="6" t="n">
        <v>650000</v>
      </c>
    </row>
    <row r="106" customFormat="false" ht="16.5" hidden="false" customHeight="false" outlineLevel="0" collapsed="false">
      <c r="C106" s="5" t="n">
        <v>102</v>
      </c>
      <c r="D106" s="4" t="s">
        <v>697</v>
      </c>
      <c r="E106" s="4" t="s">
        <v>904</v>
      </c>
      <c r="F106" s="5" t="n">
        <v>65</v>
      </c>
      <c r="G106" s="14" t="n">
        <f aca="false">S106/T106*F106</f>
        <v>39411.55</v>
      </c>
      <c r="H106" s="14" t="n">
        <v>0</v>
      </c>
      <c r="I106" s="14" t="n">
        <f aca="false">G106-H106</f>
        <v>39411.55</v>
      </c>
      <c r="S106" s="8" t="n">
        <v>394115500</v>
      </c>
      <c r="T106" s="6" t="n">
        <v>650000</v>
      </c>
    </row>
    <row r="107" customFormat="false" ht="16.5" hidden="false" customHeight="false" outlineLevel="0" collapsed="false">
      <c r="C107" s="5" t="n">
        <v>103</v>
      </c>
      <c r="D107" s="4" t="s">
        <v>702</v>
      </c>
      <c r="E107" s="4" t="s">
        <v>905</v>
      </c>
      <c r="F107" s="5" t="n">
        <v>59</v>
      </c>
      <c r="G107" s="14" t="n">
        <f aca="false">S107/T107*F107</f>
        <v>35773.5607692308</v>
      </c>
      <c r="H107" s="14" t="n">
        <v>0</v>
      </c>
      <c r="I107" s="14" t="n">
        <f aca="false">G107-H107</f>
        <v>35773.5607692308</v>
      </c>
      <c r="S107" s="8" t="n">
        <v>394115500</v>
      </c>
      <c r="T107" s="6" t="n">
        <v>650000</v>
      </c>
    </row>
    <row r="108" customFormat="false" ht="16.5" hidden="false" customHeight="false" outlineLevel="0" collapsed="false">
      <c r="C108" s="5" t="n">
        <v>104</v>
      </c>
      <c r="D108" s="4" t="s">
        <v>707</v>
      </c>
      <c r="E108" s="4" t="s">
        <v>906</v>
      </c>
      <c r="F108" s="5" t="n">
        <v>5</v>
      </c>
      <c r="G108" s="14" t="n">
        <f aca="false">S108/T108*F108</f>
        <v>3031.65769230769</v>
      </c>
      <c r="H108" s="14" t="n">
        <v>0</v>
      </c>
      <c r="I108" s="14" t="n">
        <f aca="false">G108-H108</f>
        <v>3031.65769230769</v>
      </c>
      <c r="S108" s="8" t="n">
        <v>394115500</v>
      </c>
      <c r="T108" s="6" t="n">
        <v>650000</v>
      </c>
    </row>
    <row r="109" customFormat="false" ht="16.5" hidden="false" customHeight="false" outlineLevel="0" collapsed="false">
      <c r="C109" s="5" t="n">
        <v>105</v>
      </c>
      <c r="D109" s="4" t="s">
        <v>712</v>
      </c>
      <c r="E109" s="4" t="s">
        <v>907</v>
      </c>
      <c r="F109" s="5" t="n">
        <v>100</v>
      </c>
      <c r="G109" s="14" t="n">
        <f aca="false">S109/T109*F109</f>
        <v>60633.1538461538</v>
      </c>
      <c r="H109" s="14" t="n">
        <v>0</v>
      </c>
      <c r="I109" s="14" t="n">
        <f aca="false">G109-H109</f>
        <v>60633.1538461538</v>
      </c>
      <c r="S109" s="8" t="n">
        <v>394115500</v>
      </c>
      <c r="T109" s="6" t="n">
        <v>650000</v>
      </c>
    </row>
    <row r="110" customFormat="false" ht="16.5" hidden="false" customHeight="false" outlineLevel="0" collapsed="false">
      <c r="C110" s="5" t="n">
        <v>106</v>
      </c>
      <c r="D110" s="4" t="s">
        <v>717</v>
      </c>
      <c r="E110" s="4" t="s">
        <v>908</v>
      </c>
      <c r="F110" s="5" t="n">
        <v>2</v>
      </c>
      <c r="G110" s="14" t="n">
        <f aca="false">S110/T110*F110</f>
        <v>1212.66307692308</v>
      </c>
      <c r="H110" s="14" t="n">
        <v>0</v>
      </c>
      <c r="I110" s="14" t="n">
        <f aca="false">G110-H110</f>
        <v>1212.66307692308</v>
      </c>
      <c r="S110" s="8" t="n">
        <v>394115500</v>
      </c>
      <c r="T110" s="6" t="n">
        <v>650000</v>
      </c>
    </row>
    <row r="111" customFormat="false" ht="16.5" hidden="false" customHeight="false" outlineLevel="0" collapsed="false">
      <c r="C111" s="5" t="n">
        <v>107</v>
      </c>
      <c r="D111" s="4" t="s">
        <v>722</v>
      </c>
      <c r="E111" s="4" t="s">
        <v>909</v>
      </c>
      <c r="F111" s="5" t="n">
        <v>20</v>
      </c>
      <c r="G111" s="14" t="n">
        <f aca="false">S111/T111*F111</f>
        <v>12126.6307692308</v>
      </c>
      <c r="H111" s="14" t="n">
        <v>0</v>
      </c>
      <c r="I111" s="14" t="n">
        <f aca="false">G111-H111</f>
        <v>12126.6307692308</v>
      </c>
      <c r="S111" s="8" t="n">
        <v>394115500</v>
      </c>
      <c r="T111" s="6" t="n">
        <v>650000</v>
      </c>
    </row>
    <row r="112" customFormat="false" ht="16.5" hidden="false" customHeight="false" outlineLevel="0" collapsed="false">
      <c r="C112" s="5" t="n">
        <v>108</v>
      </c>
      <c r="D112" s="4" t="s">
        <v>727</v>
      </c>
      <c r="E112" s="4" t="s">
        <v>910</v>
      </c>
      <c r="F112" s="5" t="n">
        <v>89</v>
      </c>
      <c r="G112" s="14" t="n">
        <f aca="false">S112/T112*F112</f>
        <v>53963.5069230769</v>
      </c>
      <c r="H112" s="14" t="n">
        <v>0</v>
      </c>
      <c r="I112" s="14" t="n">
        <f aca="false">G112-H112</f>
        <v>53963.5069230769</v>
      </c>
      <c r="S112" s="8" t="n">
        <v>394115500</v>
      </c>
      <c r="T112" s="6" t="n">
        <v>650000</v>
      </c>
    </row>
    <row r="113" customFormat="false" ht="16.5" hidden="false" customHeight="false" outlineLevel="0" collapsed="false">
      <c r="C113" s="5" t="n">
        <v>109</v>
      </c>
      <c r="D113" s="4" t="s">
        <v>733</v>
      </c>
      <c r="E113" s="4" t="s">
        <v>911</v>
      </c>
      <c r="F113" s="5" t="n">
        <v>3</v>
      </c>
      <c r="G113" s="14" t="n">
        <f aca="false">S113/T113*F113</f>
        <v>1818.99461538462</v>
      </c>
      <c r="H113" s="14" t="n">
        <v>0</v>
      </c>
      <c r="I113" s="14" t="n">
        <f aca="false">G113-H113</f>
        <v>1818.99461538462</v>
      </c>
      <c r="S113" s="8" t="n">
        <v>394115500</v>
      </c>
      <c r="T113" s="6" t="n">
        <v>650000</v>
      </c>
    </row>
    <row r="114" customFormat="false" ht="16.5" hidden="false" customHeight="false" outlineLevel="0" collapsed="false">
      <c r="C114" s="5" t="n">
        <v>110</v>
      </c>
      <c r="D114" s="4" t="s">
        <v>738</v>
      </c>
      <c r="E114" s="4" t="s">
        <v>912</v>
      </c>
      <c r="F114" s="5" t="n">
        <v>18</v>
      </c>
      <c r="G114" s="14" t="n">
        <f aca="false">S114/T114*F114</f>
        <v>10913.9676923077</v>
      </c>
      <c r="H114" s="14" t="n">
        <v>0</v>
      </c>
      <c r="I114" s="14" t="n">
        <f aca="false">G114-H114</f>
        <v>10913.9676923077</v>
      </c>
      <c r="S114" s="8" t="n">
        <v>394115500</v>
      </c>
      <c r="T114" s="6" t="n">
        <v>650000</v>
      </c>
    </row>
    <row r="115" customFormat="false" ht="16.5" hidden="false" customHeight="false" outlineLevel="0" collapsed="false">
      <c r="C115" s="5" t="n">
        <v>111</v>
      </c>
      <c r="D115" s="4" t="s">
        <v>744</v>
      </c>
      <c r="E115" s="4" t="s">
        <v>913</v>
      </c>
      <c r="F115" s="5" t="n">
        <v>10</v>
      </c>
      <c r="G115" s="14" t="n">
        <f aca="false">S115/T115*F115</f>
        <v>6063.31538461539</v>
      </c>
      <c r="H115" s="14" t="n">
        <v>0</v>
      </c>
      <c r="I115" s="14" t="n">
        <f aca="false">G115-H115</f>
        <v>6063.31538461539</v>
      </c>
      <c r="S115" s="8" t="n">
        <v>394115500</v>
      </c>
      <c r="T115" s="6" t="n">
        <v>650000</v>
      </c>
    </row>
    <row r="116" customFormat="false" ht="16.5" hidden="false" customHeight="false" outlineLevel="0" collapsed="false">
      <c r="C116" s="5" t="n">
        <v>112</v>
      </c>
      <c r="D116" s="4" t="s">
        <v>749</v>
      </c>
      <c r="E116" s="4" t="s">
        <v>914</v>
      </c>
      <c r="F116" s="5" t="n">
        <v>5</v>
      </c>
      <c r="G116" s="14" t="n">
        <f aca="false">S116/T116*F116</f>
        <v>3031.65769230769</v>
      </c>
      <c r="H116" s="14" t="n">
        <v>0</v>
      </c>
      <c r="I116" s="14" t="n">
        <f aca="false">G116-H116</f>
        <v>3031.65769230769</v>
      </c>
      <c r="S116" s="8" t="n">
        <v>394115500</v>
      </c>
      <c r="T116" s="6" t="n">
        <v>650000</v>
      </c>
    </row>
    <row r="117" customFormat="false" ht="16.5" hidden="false" customHeight="false" outlineLevel="0" collapsed="false">
      <c r="C117" s="5" t="n">
        <v>113</v>
      </c>
      <c r="D117" s="4" t="s">
        <v>754</v>
      </c>
      <c r="E117" s="4" t="s">
        <v>915</v>
      </c>
      <c r="F117" s="5" t="n">
        <v>65</v>
      </c>
      <c r="G117" s="14" t="n">
        <f aca="false">S117/T117*F117</f>
        <v>39411.55</v>
      </c>
      <c r="H117" s="14" t="n">
        <v>0</v>
      </c>
      <c r="I117" s="14" t="n">
        <f aca="false">G117-H117</f>
        <v>39411.55</v>
      </c>
      <c r="S117" s="8" t="n">
        <v>394115500</v>
      </c>
      <c r="T117" s="6" t="n">
        <v>650000</v>
      </c>
    </row>
    <row r="118" customFormat="false" ht="16.5" hidden="false" customHeight="false" outlineLevel="0" collapsed="false">
      <c r="C118" s="5" t="n">
        <v>114</v>
      </c>
      <c r="D118" s="4" t="s">
        <v>760</v>
      </c>
      <c r="E118" s="4" t="s">
        <v>916</v>
      </c>
      <c r="F118" s="5" t="n">
        <v>100</v>
      </c>
      <c r="G118" s="14" t="n">
        <f aca="false">S118/T118*F118</f>
        <v>60633.1538461538</v>
      </c>
      <c r="H118" s="14" t="n">
        <v>0</v>
      </c>
      <c r="I118" s="14" t="n">
        <f aca="false">G118-H118</f>
        <v>60633.1538461538</v>
      </c>
      <c r="S118" s="8" t="n">
        <v>394115500</v>
      </c>
      <c r="T118" s="6" t="n">
        <v>650000</v>
      </c>
    </row>
    <row r="119" customFormat="false" ht="16.5" hidden="false" customHeight="false" outlineLevel="0" collapsed="false">
      <c r="C119" s="5" t="n">
        <v>115</v>
      </c>
      <c r="D119" s="4" t="s">
        <v>764</v>
      </c>
      <c r="E119" s="4" t="s">
        <v>917</v>
      </c>
      <c r="F119" s="5" t="n">
        <v>5</v>
      </c>
      <c r="G119" s="14" t="n">
        <f aca="false">S119/T119*F119</f>
        <v>3031.65769230769</v>
      </c>
      <c r="H119" s="14" t="n">
        <v>0</v>
      </c>
      <c r="I119" s="14" t="n">
        <f aca="false">G119-H119</f>
        <v>3031.65769230769</v>
      </c>
      <c r="S119" s="8" t="n">
        <v>394115500</v>
      </c>
      <c r="T119" s="6" t="n">
        <v>650000</v>
      </c>
    </row>
    <row r="120" customFormat="false" ht="16.5" hidden="false" customHeight="false" outlineLevel="0" collapsed="false">
      <c r="C120" s="5" t="n">
        <v>116</v>
      </c>
      <c r="D120" s="4" t="s">
        <v>769</v>
      </c>
      <c r="E120" s="4" t="s">
        <v>918</v>
      </c>
      <c r="F120" s="5" t="n">
        <v>32</v>
      </c>
      <c r="G120" s="14" t="n">
        <f aca="false">S120/T120*F120</f>
        <v>19402.6092307692</v>
      </c>
      <c r="H120" s="14" t="n">
        <v>0</v>
      </c>
      <c r="I120" s="14" t="n">
        <f aca="false">G120-H120</f>
        <v>19402.6092307692</v>
      </c>
      <c r="S120" s="8" t="n">
        <v>394115500</v>
      </c>
      <c r="T120" s="6" t="n">
        <v>650000</v>
      </c>
    </row>
    <row r="121" customFormat="false" ht="16.5" hidden="false" customHeight="false" outlineLevel="0" collapsed="false">
      <c r="C121" s="5" t="n">
        <v>117</v>
      </c>
      <c r="D121" s="4" t="s">
        <v>775</v>
      </c>
      <c r="E121" s="4" t="s">
        <v>919</v>
      </c>
      <c r="F121" s="5" t="n">
        <v>2</v>
      </c>
      <c r="G121" s="14" t="n">
        <f aca="false">S121/T121*F121</f>
        <v>1212.66307692308</v>
      </c>
      <c r="H121" s="14" t="n">
        <v>0</v>
      </c>
      <c r="I121" s="14" t="n">
        <f aca="false">G121-H121</f>
        <v>1212.66307692308</v>
      </c>
      <c r="S121" s="8" t="n">
        <v>394115500</v>
      </c>
      <c r="T121" s="6" t="n">
        <v>650000</v>
      </c>
    </row>
    <row r="122" customFormat="false" ht="16.5" hidden="false" customHeight="false" outlineLevel="0" collapsed="false">
      <c r="C122" s="5" t="n">
        <v>118</v>
      </c>
      <c r="D122" s="4" t="s">
        <v>780</v>
      </c>
      <c r="E122" s="4" t="s">
        <v>920</v>
      </c>
      <c r="F122" s="5" t="n">
        <v>50</v>
      </c>
      <c r="G122" s="14" t="n">
        <f aca="false">S122/T122*F122</f>
        <v>30316.5769230769</v>
      </c>
      <c r="H122" s="14" t="n">
        <v>0</v>
      </c>
      <c r="I122" s="14" t="n">
        <f aca="false">G122-H122</f>
        <v>30316.5769230769</v>
      </c>
      <c r="S122" s="8" t="n">
        <v>394115500</v>
      </c>
      <c r="T122" s="6" t="n">
        <v>650000</v>
      </c>
    </row>
    <row r="123" customFormat="false" ht="16.5" hidden="false" customHeight="false" outlineLevel="0" collapsed="false">
      <c r="C123" s="5" t="n">
        <v>119</v>
      </c>
      <c r="D123" s="4" t="s">
        <v>786</v>
      </c>
      <c r="E123" s="4" t="s">
        <v>921</v>
      </c>
      <c r="F123" s="5" t="n">
        <v>69</v>
      </c>
      <c r="G123" s="14" t="n">
        <f aca="false">S123/T123*F123</f>
        <v>41836.8761538462</v>
      </c>
      <c r="H123" s="14" t="n">
        <v>0</v>
      </c>
      <c r="I123" s="14" t="n">
        <f aca="false">G123-H123</f>
        <v>41836.8761538462</v>
      </c>
      <c r="S123" s="8" t="n">
        <v>394115500</v>
      </c>
      <c r="T123" s="6" t="n">
        <v>650000</v>
      </c>
    </row>
    <row r="124" customFormat="false" ht="16.5" hidden="false" customHeight="false" outlineLevel="0" collapsed="false">
      <c r="C124" s="5" t="n">
        <v>120</v>
      </c>
      <c r="D124" s="4" t="s">
        <v>792</v>
      </c>
      <c r="E124" s="4" t="s">
        <v>922</v>
      </c>
      <c r="F124" s="5" t="n">
        <v>20</v>
      </c>
      <c r="G124" s="14" t="n">
        <f aca="false">S124/T124*F124</f>
        <v>12126.6307692308</v>
      </c>
      <c r="H124" s="14" t="n">
        <v>0</v>
      </c>
      <c r="I124" s="14" t="n">
        <f aca="false">G124-H124</f>
        <v>12126.6307692308</v>
      </c>
      <c r="S124" s="8" t="n">
        <v>394115500</v>
      </c>
      <c r="T124" s="6" t="n">
        <v>650000</v>
      </c>
    </row>
    <row r="125" customFormat="false" ht="16.5" hidden="false" customHeight="false" outlineLevel="0" collapsed="false">
      <c r="C125" s="15"/>
      <c r="D125" s="16"/>
      <c r="E125" s="16"/>
      <c r="F125" s="14" t="n">
        <f aca="false">SUM(F5:F124)</f>
        <v>650000</v>
      </c>
      <c r="G125" s="14" t="n">
        <f aca="false">SUM(G5:G124)</f>
        <v>394115500</v>
      </c>
      <c r="H125" s="14" t="n">
        <f aca="false">SUM(H5:H124)</f>
        <v>19119149.2365385</v>
      </c>
      <c r="I125" s="14" t="n">
        <f aca="false">SUM(I5:I124)</f>
        <v>374996350.763462</v>
      </c>
      <c r="S125" s="8" t="n">
        <v>394115500</v>
      </c>
      <c r="T125" s="6" t="n">
        <v>650000</v>
      </c>
    </row>
    <row r="126" customFormat="false" ht="16.5" hidden="false" customHeight="false" outlineLevel="0" collapsed="false">
      <c r="S126" s="8" t="n">
        <v>394115500</v>
      </c>
      <c r="T126" s="6" t="n">
        <v>650000</v>
      </c>
    </row>
    <row r="127" customFormat="false" ht="16.5" hidden="false" customHeight="false" outlineLevel="0" collapsed="false">
      <c r="S127" s="8" t="n">
        <v>394115500</v>
      </c>
      <c r="T127" s="6" t="n">
        <v>650000</v>
      </c>
    </row>
    <row r="128" customFormat="false" ht="16.5" hidden="false" customHeight="false" outlineLevel="0" collapsed="false">
      <c r="S128" s="8" t="n">
        <v>394115500</v>
      </c>
      <c r="T128" s="6" t="n">
        <v>650000</v>
      </c>
    </row>
    <row r="129" customFormat="false" ht="16.5" hidden="false" customHeight="false" outlineLevel="0" collapsed="false">
      <c r="S129" s="8" t="n">
        <v>394115500</v>
      </c>
      <c r="T129" s="6" t="n">
        <v>650000</v>
      </c>
    </row>
    <row r="130" customFormat="false" ht="16.5" hidden="false" customHeight="false" outlineLevel="0" collapsed="false">
      <c r="S130" s="8" t="n">
        <v>394115500</v>
      </c>
      <c r="T130" s="6" t="n">
        <v>650000</v>
      </c>
    </row>
    <row r="131" customFormat="false" ht="16.5" hidden="false" customHeight="false" outlineLevel="0" collapsed="false">
      <c r="S131" s="8" t="n">
        <v>394115500</v>
      </c>
      <c r="T131" s="6" t="n">
        <v>650000</v>
      </c>
    </row>
    <row r="132" customFormat="false" ht="16.5" hidden="false" customHeight="false" outlineLevel="0" collapsed="false">
      <c r="S132" s="8" t="n">
        <v>394115500</v>
      </c>
      <c r="T132" s="6" t="n">
        <v>650000</v>
      </c>
    </row>
    <row r="133" customFormat="false" ht="16.5" hidden="false" customHeight="false" outlineLevel="0" collapsed="false">
      <c r="S133" s="8" t="n">
        <v>394115500</v>
      </c>
      <c r="T133" s="6" t="n">
        <v>650000</v>
      </c>
    </row>
    <row r="134" customFormat="false" ht="16.5" hidden="false" customHeight="false" outlineLevel="0" collapsed="false">
      <c r="S134" s="8" t="n">
        <v>394115500</v>
      </c>
      <c r="T134" s="6" t="n">
        <v>650000</v>
      </c>
    </row>
    <row r="135" customFormat="false" ht="16.5" hidden="false" customHeight="false" outlineLevel="0" collapsed="false">
      <c r="S135" s="8" t="n">
        <v>394115500</v>
      </c>
      <c r="T135" s="6" t="n">
        <v>650000</v>
      </c>
    </row>
    <row r="136" customFormat="false" ht="16.5" hidden="false" customHeight="false" outlineLevel="0" collapsed="false">
      <c r="S136" s="8" t="n">
        <v>394115500</v>
      </c>
      <c r="T136" s="6" t="n">
        <v>650000</v>
      </c>
    </row>
    <row r="137" customFormat="false" ht="16.5" hidden="false" customHeight="false" outlineLevel="0" collapsed="false">
      <c r="S137" s="8" t="n">
        <v>394115500</v>
      </c>
      <c r="T137" s="6" t="n">
        <v>650000</v>
      </c>
    </row>
    <row r="138" customFormat="false" ht="16.5" hidden="false" customHeight="false" outlineLevel="0" collapsed="false">
      <c r="S138" s="8" t="n">
        <v>394115500</v>
      </c>
      <c r="T138" s="6" t="n">
        <v>650000</v>
      </c>
    </row>
    <row r="139" customFormat="false" ht="16.5" hidden="false" customHeight="false" outlineLevel="0" collapsed="false">
      <c r="S139" s="8" t="n">
        <v>394115500</v>
      </c>
      <c r="T139" s="6" t="n">
        <v>650000</v>
      </c>
    </row>
    <row r="140" customFormat="false" ht="16.5" hidden="false" customHeight="false" outlineLevel="0" collapsed="false">
      <c r="S140" s="8" t="n">
        <v>394115500</v>
      </c>
      <c r="T140" s="6" t="n">
        <v>650000</v>
      </c>
    </row>
    <row r="141" customFormat="false" ht="16.5" hidden="false" customHeight="false" outlineLevel="0" collapsed="false">
      <c r="S141" s="8" t="n">
        <v>394115500</v>
      </c>
      <c r="T141" s="6" t="n">
        <v>650000</v>
      </c>
    </row>
    <row r="142" customFormat="false" ht="16.5" hidden="false" customHeight="false" outlineLevel="0" collapsed="false">
      <c r="S142" s="8" t="n">
        <v>394115500</v>
      </c>
      <c r="T142" s="6" t="n">
        <v>650000</v>
      </c>
    </row>
    <row r="143" customFormat="false" ht="16.5" hidden="false" customHeight="false" outlineLevel="0" collapsed="false">
      <c r="S143" s="8" t="n">
        <v>394115500</v>
      </c>
      <c r="T143" s="6" t="n">
        <v>650000</v>
      </c>
    </row>
    <row r="144" customFormat="false" ht="16.5" hidden="false" customHeight="false" outlineLevel="0" collapsed="false">
      <c r="S144" s="8" t="n">
        <v>394115500</v>
      </c>
      <c r="T144" s="6" t="n">
        <v>650000</v>
      </c>
    </row>
    <row r="145" customFormat="false" ht="16.5" hidden="false" customHeight="false" outlineLevel="0" collapsed="false">
      <c r="S145" s="8" t="n">
        <v>394115500</v>
      </c>
      <c r="T145" s="6" t="n">
        <v>650000</v>
      </c>
    </row>
    <row r="146" customFormat="false" ht="16.5" hidden="false" customHeight="false" outlineLevel="0" collapsed="false">
      <c r="S146" s="8" t="n">
        <v>394115500</v>
      </c>
      <c r="T146" s="6" t="n">
        <v>650000</v>
      </c>
    </row>
    <row r="147" customFormat="false" ht="16.5" hidden="false" customHeight="false" outlineLevel="0" collapsed="false">
      <c r="S147" s="8" t="n">
        <v>394115500</v>
      </c>
      <c r="T147" s="6" t="n">
        <v>650000</v>
      </c>
    </row>
    <row r="148" customFormat="false" ht="16.5" hidden="false" customHeight="false" outlineLevel="0" collapsed="false">
      <c r="S148" s="8" t="n">
        <v>394115500</v>
      </c>
      <c r="T148" s="6" t="n">
        <v>650000</v>
      </c>
    </row>
    <row r="149" customFormat="false" ht="16.5" hidden="false" customHeight="false" outlineLevel="0" collapsed="false">
      <c r="S149" s="8" t="n">
        <v>394115500</v>
      </c>
      <c r="T149" s="6" t="n">
        <v>650000</v>
      </c>
    </row>
    <row r="150" customFormat="false" ht="16.5" hidden="false" customHeight="false" outlineLevel="0" collapsed="false">
      <c r="S150" s="8" t="n">
        <v>394115500</v>
      </c>
      <c r="T150" s="6" t="n">
        <v>650000</v>
      </c>
    </row>
    <row r="151" customFormat="false" ht="16.5" hidden="false" customHeight="false" outlineLevel="0" collapsed="false">
      <c r="S151" s="8" t="n">
        <v>394115500</v>
      </c>
      <c r="T151" s="6" t="n">
        <v>650000</v>
      </c>
    </row>
    <row r="152" customFormat="false" ht="16.5" hidden="false" customHeight="false" outlineLevel="0" collapsed="false">
      <c r="S152" s="8" t="n">
        <v>394115500</v>
      </c>
      <c r="T152" s="6" t="n">
        <v>650000</v>
      </c>
    </row>
    <row r="153" customFormat="false" ht="16.5" hidden="false" customHeight="false" outlineLevel="0" collapsed="false">
      <c r="S153" s="8" t="n">
        <v>394115500</v>
      </c>
      <c r="T153" s="6" t="n">
        <v>650000</v>
      </c>
    </row>
    <row r="154" customFormat="false" ht="16.5" hidden="false" customHeight="false" outlineLevel="0" collapsed="false">
      <c r="S154" s="8" t="n">
        <v>394115500</v>
      </c>
      <c r="T154" s="6" t="n">
        <v>650000</v>
      </c>
    </row>
    <row r="155" customFormat="false" ht="16.5" hidden="false" customHeight="false" outlineLevel="0" collapsed="false">
      <c r="S155" s="8" t="n">
        <v>394115500</v>
      </c>
      <c r="T155" s="6" t="n">
        <v>650000</v>
      </c>
    </row>
    <row r="156" customFormat="false" ht="16.5" hidden="false" customHeight="false" outlineLevel="0" collapsed="false">
      <c r="S156" s="8" t="n">
        <v>394115500</v>
      </c>
      <c r="T156" s="6" t="n">
        <v>650000</v>
      </c>
    </row>
    <row r="157" customFormat="false" ht="16.5" hidden="false" customHeight="false" outlineLevel="0" collapsed="false">
      <c r="S157" s="8" t="n">
        <v>394115500</v>
      </c>
      <c r="T157" s="6" t="n">
        <v>650000</v>
      </c>
    </row>
    <row r="158" customFormat="false" ht="16.5" hidden="false" customHeight="false" outlineLevel="0" collapsed="false">
      <c r="S158" s="8" t="n">
        <v>394115500</v>
      </c>
      <c r="T158" s="6" t="n">
        <v>650000</v>
      </c>
    </row>
    <row r="159" customFormat="false" ht="16.5" hidden="false" customHeight="false" outlineLevel="0" collapsed="false">
      <c r="S159" s="8" t="n">
        <v>394115500</v>
      </c>
      <c r="T159" s="6" t="n">
        <v>650000</v>
      </c>
    </row>
    <row r="160" customFormat="false" ht="16.5" hidden="false" customHeight="false" outlineLevel="0" collapsed="false">
      <c r="S160" s="8" t="n">
        <v>394115500</v>
      </c>
      <c r="T160" s="6" t="n">
        <v>650000</v>
      </c>
    </row>
    <row r="161" customFormat="false" ht="16.5" hidden="false" customHeight="false" outlineLevel="0" collapsed="false">
      <c r="S161" s="8" t="n">
        <v>394115500</v>
      </c>
      <c r="T161" s="6" t="n">
        <v>650000</v>
      </c>
    </row>
    <row r="162" customFormat="false" ht="16.5" hidden="false" customHeight="false" outlineLevel="0" collapsed="false">
      <c r="S162" s="8" t="n">
        <v>394115500</v>
      </c>
      <c r="T162" s="6" t="n">
        <v>650000</v>
      </c>
    </row>
    <row r="163" customFormat="false" ht="16.5" hidden="false" customHeight="false" outlineLevel="0" collapsed="false">
      <c r="S163" s="8" t="n">
        <v>394115500</v>
      </c>
      <c r="T163" s="6" t="n">
        <v>650000</v>
      </c>
    </row>
    <row r="164" customFormat="false" ht="16.5" hidden="false" customHeight="false" outlineLevel="0" collapsed="false">
      <c r="S164" s="8" t="n">
        <v>394115500</v>
      </c>
      <c r="T164" s="6" t="n">
        <v>650000</v>
      </c>
    </row>
    <row r="165" customFormat="false" ht="16.5" hidden="false" customHeight="false" outlineLevel="0" collapsed="false">
      <c r="S165" s="8" t="n">
        <v>394115500</v>
      </c>
      <c r="T165" s="6" t="n">
        <v>650000</v>
      </c>
    </row>
    <row r="166" customFormat="false" ht="16.5" hidden="false" customHeight="false" outlineLevel="0" collapsed="false">
      <c r="S166" s="8" t="n">
        <v>394115500</v>
      </c>
      <c r="T166" s="6" t="n">
        <v>650000</v>
      </c>
    </row>
    <row r="167" customFormat="false" ht="16.5" hidden="false" customHeight="false" outlineLevel="0" collapsed="false">
      <c r="S167" s="8" t="n">
        <v>394115500</v>
      </c>
      <c r="T167" s="6" t="n">
        <v>650000</v>
      </c>
    </row>
    <row r="168" customFormat="false" ht="16.5" hidden="false" customHeight="false" outlineLevel="0" collapsed="false">
      <c r="S168" s="8" t="n">
        <v>394115500</v>
      </c>
      <c r="T168" s="6" t="n">
        <v>650000</v>
      </c>
    </row>
    <row r="169" customFormat="false" ht="16.5" hidden="false" customHeight="false" outlineLevel="0" collapsed="false">
      <c r="S169" s="8" t="n">
        <v>394115500</v>
      </c>
      <c r="T169" s="6" t="n">
        <v>650000</v>
      </c>
    </row>
    <row r="170" customFormat="false" ht="16.5" hidden="false" customHeight="false" outlineLevel="0" collapsed="false">
      <c r="S170" s="8" t="n">
        <v>394115500</v>
      </c>
      <c r="T170" s="6" t="n">
        <v>650000</v>
      </c>
    </row>
    <row r="171" customFormat="false" ht="16.5" hidden="false" customHeight="false" outlineLevel="0" collapsed="false">
      <c r="S171" s="8" t="n">
        <v>394115500</v>
      </c>
      <c r="T171" s="6" t="n">
        <v>650000</v>
      </c>
    </row>
    <row r="172" customFormat="false" ht="16.5" hidden="false" customHeight="false" outlineLevel="0" collapsed="false">
      <c r="S172" s="8" t="n">
        <v>394115500</v>
      </c>
      <c r="T172" s="6" t="n">
        <v>650000</v>
      </c>
    </row>
    <row r="173" customFormat="false" ht="16.5" hidden="false" customHeight="false" outlineLevel="0" collapsed="false">
      <c r="S173" s="8" t="n">
        <v>394115500</v>
      </c>
      <c r="T173" s="6" t="n">
        <v>650000</v>
      </c>
    </row>
    <row r="174" customFormat="false" ht="16.5" hidden="false" customHeight="false" outlineLevel="0" collapsed="false">
      <c r="S174" s="8" t="n">
        <v>394115500</v>
      </c>
      <c r="T174" s="6" t="n">
        <v>650000</v>
      </c>
    </row>
    <row r="175" customFormat="false" ht="16.5" hidden="false" customHeight="false" outlineLevel="0" collapsed="false">
      <c r="S175" s="8" t="n">
        <v>394115500</v>
      </c>
      <c r="T175" s="6" t="n">
        <v>650000</v>
      </c>
    </row>
    <row r="176" customFormat="false" ht="16.5" hidden="false" customHeight="false" outlineLevel="0" collapsed="false">
      <c r="S176" s="8" t="n">
        <v>394115500</v>
      </c>
      <c r="T176" s="6" t="n">
        <v>650000</v>
      </c>
    </row>
    <row r="177" customFormat="false" ht="16.5" hidden="false" customHeight="false" outlineLevel="0" collapsed="false">
      <c r="S177" s="8" t="n">
        <v>394115500</v>
      </c>
      <c r="T177" s="6" t="n">
        <v>650000</v>
      </c>
    </row>
    <row r="178" customFormat="false" ht="16.5" hidden="false" customHeight="false" outlineLevel="0" collapsed="false">
      <c r="S178" s="8" t="n">
        <v>394115500</v>
      </c>
      <c r="T178" s="6" t="n">
        <v>650000</v>
      </c>
    </row>
    <row r="179" customFormat="false" ht="16.5" hidden="false" customHeight="false" outlineLevel="0" collapsed="false">
      <c r="S179" s="8" t="n">
        <v>394115500</v>
      </c>
      <c r="T179" s="6" t="n">
        <v>650000</v>
      </c>
    </row>
    <row r="180" customFormat="false" ht="16.5" hidden="false" customHeight="false" outlineLevel="0" collapsed="false">
      <c r="S180" s="8" t="n">
        <v>394115500</v>
      </c>
      <c r="T180" s="6" t="n">
        <v>650000</v>
      </c>
    </row>
    <row r="181" customFormat="false" ht="16.5" hidden="false" customHeight="false" outlineLevel="0" collapsed="false">
      <c r="S181" s="8" t="n">
        <v>394115500</v>
      </c>
      <c r="T181" s="6" t="n">
        <v>650000</v>
      </c>
    </row>
    <row r="182" customFormat="false" ht="16.5" hidden="false" customHeight="false" outlineLevel="0" collapsed="false">
      <c r="T182" s="6" t="n">
        <v>650000</v>
      </c>
    </row>
  </sheetData>
  <mergeCells count="7"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5:26:42Z</dcterms:created>
  <dc:creator>elyorjon</dc:creator>
  <dc:description/>
  <dc:language>en-US</dc:language>
  <cp:lastModifiedBy>user</cp:lastModifiedBy>
  <cp:lastPrinted>2023-04-27T14:08:17Z</cp:lastPrinted>
  <dcterms:modified xsi:type="dcterms:W3CDTF">2023-04-27T14:08:23Z</dcterms:modified>
  <cp:revision>0</cp:revision>
  <dc:subject/>
  <dc:title/>
</cp:coreProperties>
</file>